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  <sheet name="№9" sheetId="9" state="visible" r:id="rId10"/>
    <sheet name="№10" sheetId="10" state="visible" r:id="rId11"/>
    <sheet name="№11" sheetId="11" state="visible" r:id="rId12"/>
    <sheet name="№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1" uniqueCount="573">
  <si>
    <t xml:space="preserve">Приложение № 1 к решению</t>
  </si>
  <si>
    <t xml:space="preserve">Совета Вольненского сельского поселения Успенского района </t>
  </si>
  <si>
    <t xml:space="preserve">от _________________2025 г. №_____</t>
  </si>
  <si>
    <t xml:space="preserve">Перечень и коды
главных администраторов доходов местного бюджета, источников финансирования дефицита местного бюджета, закрепляемые за ними виды (подвиды) доходов местного бюджета и коды классификации  источников финансирования дефицита местного бюджета</t>
  </si>
  <si>
    <t xml:space="preserve">(тыс. руб.)</t>
  </si>
  <si>
    <t xml:space="preserve">Код бюджетной классификации Российской Федерации</t>
  </si>
  <si>
    <t xml:space="preserve">Наименование  доходов</t>
  </si>
  <si>
    <t xml:space="preserve">Фактическое исполнение</t>
  </si>
  <si>
    <t xml:space="preserve">Главного администратора доходов и источников финансирования дефицита местного бюджета</t>
  </si>
  <si>
    <t xml:space="preserve">доходов и источников финансирования дефицита местного   бюджета</t>
  </si>
  <si>
    <t xml:space="preserve">1 00 00000 00 0000 000</t>
  </si>
  <si>
    <t xml:space="preserve">НАЛОГОВЫЕ И НЕНАЛОГОВЫЕ ДОХОДЫ</t>
  </si>
  <si>
    <t xml:space="preserve">1 01 02000 01 0000 110          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 </t>
  </si>
  <si>
    <t xml:space="preserve">Единый сельскохозяйственный налог </t>
  </si>
  <si>
    <t xml:space="preserve">1 06 01030 10 0000 110      </t>
  </si>
  <si>
    <t xml:space="preserve">Налог на имущество физических лиц, взымаемый по ставкам, применяемым к объектам налогообложения, расположенным в границах сельских поселений</t>
  </si>
  <si>
    <t xml:space="preserve">106 06000 00 0000 110</t>
  </si>
  <si>
    <t xml:space="preserve">Земельный налог</t>
  </si>
  <si>
    <t xml:space="preserve">109 04053 10 0000 110</t>
  </si>
  <si>
    <t xml:space="preserve">Земельный налог (по обязательствам, возникшим до 1 января 2006 года), мобилезуемый на территориях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сельских поселений или созданных ими учреждений 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находящегося в собственности сельских поселений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19999 10 0000150</t>
  </si>
  <si>
    <t xml:space="preserve">Прочие дотациии бюджетам сельских поселений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5519 10 0000 150</t>
  </si>
  <si>
    <t xml:space="preserve">Субсидии бюджетам сельских поселений на поддержку отрасли культуры</t>
  </si>
  <si>
    <t xml:space="preserve">2 02 29999 10 0000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безвозмездные поступления в бюджеты сельских поселений</t>
  </si>
  <si>
    <t xml:space="preserve">2 07 20530 10 0000 150</t>
  </si>
  <si>
    <t xml:space="preserve">2 18 6001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Глава Вольненского </t>
  </si>
  <si>
    <t xml:space="preserve">сельского поселения </t>
  </si>
  <si>
    <t xml:space="preserve">Успенского  района                                                                                        Д.А. Кочура</t>
  </si>
  <si>
    <t xml:space="preserve">Приложение № 2 к решению</t>
  </si>
  <si>
    <t xml:space="preserve">Объем поступлений доходов в местный бюджет  по кодам видов (подвидов) доходов и классификации операций сектора государственного управления, относящихся к доходам бюджетов, в 2024 году </t>
  </si>
  <si>
    <t xml:space="preserve">Код</t>
  </si>
  <si>
    <t xml:space="preserve">Годовое бюджетное назначение</t>
  </si>
  <si>
    <t xml:space="preserve">Процент исполнения годового бюджетного назначения, %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 227, 227.1 и 228 Налогового кодекса Российской Федерации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 01 02010 01 3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2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30 01 0000 110</t>
  </si>
  <si>
    <t xml:space="preserve">Налог на доходы физических лиц на доходы физических лиц с доходов, полученных физическими лицами в соответствии со статьей 228 Налогового кодекса Российской Федерации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080 01 1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е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х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 </t>
  </si>
  <si>
    <t xml:space="preserve">Налоги на совокупный доход</t>
  </si>
  <si>
    <t xml:space="preserve">1 05 03000 00 0000 110 </t>
  </si>
  <si>
    <t xml:space="preserve">1 06 00000 00 0000 000</t>
  </si>
  <si>
    <t xml:space="preserve">Налоги на имущество</t>
  </si>
  <si>
    <t xml:space="preserve">1 06 01000 00 0000 110      </t>
  </si>
  <si>
    <t xml:space="preserve">Налог на имущество физических лиц </t>
  </si>
  <si>
    <t xml:space="preserve">Налог на имущество физических лиц, взимаемый по ставкам, применяемым  к объектам налогообложения, расположенным в границах сельских поселений  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9 00000 00 0000 110</t>
  </si>
  <si>
    <t xml:space="preserve">Задолженность и перерасчеты по отмененным налогам, сборам и иным обязательным платежам</t>
  </si>
  <si>
    <t xml:space="preserve">109 04000 00 0000 110</t>
  </si>
  <si>
    <t xml:space="preserve">109 04050 00 0000 110</t>
  </si>
  <si>
    <t xml:space="preserve">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503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муниципальных бюджетных и автономных учреждений, а так же имущества муниципальных унитарных предприятий, в том числе казенных)</t>
  </si>
  <si>
    <t xml:space="preserve">1 11 09040 00 0000 120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00</t>
  </si>
  <si>
    <t xml:space="preserve">Доходы от компенсации затрат государству</t>
  </si>
  <si>
    <t xml:space="preserve">1 13 02990 00 0000 130</t>
  </si>
  <si>
    <t xml:space="preserve">Прочие  доходы  от  компенсации затрат государства                       </t>
  </si>
  <si>
    <t xml:space="preserve">Прочие  доходы  от  компенсации затрат бюджетов поселений                       </t>
  </si>
  <si>
    <t xml:space="preserve">1 16 00000 00 0000 000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1 00 0000 150</t>
  </si>
  <si>
    <t xml:space="preserve">Дотации на выравнивание бюджетной обеспеченности </t>
  </si>
  <si>
    <t xml:space="preserve">Дотации бюджетам сельских поселений на выравнивание бюджетной обеспеченности 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9999 00 0000 150</t>
  </si>
  <si>
    <t xml:space="preserve">Прочие дотации</t>
  </si>
  <si>
    <t xml:space="preserve">2 02 19999 100000 150</t>
  </si>
  <si>
    <t xml:space="preserve">Прочие дотации бюджетам сельских поселений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5519 00 0000 150</t>
  </si>
  <si>
    <t xml:space="preserve">Субсидии бюджетам на поддержку отрасли культуры</t>
  </si>
  <si>
    <t xml:space="preserve">2 02 29999 00 0000 150</t>
  </si>
  <si>
    <t xml:space="preserve">Прочие субсидии </t>
  </si>
  <si>
    <t xml:space="preserve">2 02 29999 100000 150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бюджетам на выполнение передаваемых полномочий субъектов Российской Федерации</t>
  </si>
  <si>
    <t xml:space="preserve">Субвенции бюджетам  сельских поселений на выполнение передаваемых полномочий субъектов Российской Федерации</t>
  </si>
  <si>
    <t xml:space="preserve">2 02 35118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 </t>
  </si>
  <si>
    <t xml:space="preserve">2 07 05000 10 0000 150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поселений от возврата бюджетами бюджетной системы Российской Федерации  остатков субсидий, субвенций и иных межбюджетных трансфертов, имеющих целевое назначение, прошлых лет 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3 к решению</t>
  </si>
  <si>
    <r>
      <rPr>
        <sz val="12"/>
        <rFont val="Times New Roman"/>
        <family val="1"/>
        <charset val="204"/>
      </rPr>
      <t xml:space="preserve">от</t>
    </r>
    <r>
      <rPr>
        <sz val="14"/>
        <rFont val="Times New Roman"/>
        <family val="1"/>
        <charset val="204"/>
      </rPr>
      <t xml:space="preserve"> _________________</t>
    </r>
    <r>
      <rPr>
        <sz val="12"/>
        <rFont val="Times New Roman"/>
        <family val="1"/>
        <charset val="204"/>
      </rPr>
      <t xml:space="preserve">2025г. №</t>
    </r>
    <r>
      <rPr>
        <sz val="14"/>
        <rFont val="Times New Roman"/>
        <family val="1"/>
        <charset val="204"/>
      </rPr>
      <t xml:space="preserve">_____</t>
    </r>
  </si>
  <si>
    <t xml:space="preserve">Распределение бюджетных ассигнований по  разделам и подразделам  классификации расходов бюджета в 2024 году</t>
  </si>
  <si>
    <t xml:space="preserve">№ п/п</t>
  </si>
  <si>
    <t xml:space="preserve">Код бюджетной классификации</t>
  </si>
  <si>
    <t xml:space="preserve">Наименование</t>
  </si>
  <si>
    <t xml:space="preserve">Всего расходов</t>
  </si>
  <si>
    <t xml:space="preserve">в том числе:</t>
  </si>
  <si>
    <t xml:space="preserve">1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(финансово –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2.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3.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4.</t>
  </si>
  <si>
    <t xml:space="preserve">0400</t>
  </si>
  <si>
    <t xml:space="preserve"> 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5.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7.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Успенского  района                                                                                         Д.А. Кочура</t>
  </si>
  <si>
    <t xml:space="preserve">Приложение №4</t>
  </si>
  <si>
    <t xml:space="preserve">к   Решению Совета Вольненского</t>
  </si>
  <si>
    <t xml:space="preserve">сельского поселения Успенского района </t>
  </si>
  <si>
    <r>
      <rPr>
        <sz val="14"/>
        <rFont val="Times New Roman"/>
        <family val="1"/>
        <charset val="204"/>
      </rPr>
      <t xml:space="preserve">  от  "</t>
    </r>
    <r>
      <rPr>
        <u val="single"/>
        <sz val="14"/>
        <rFont val="Times New Roman"/>
        <family val="1"/>
        <charset val="204"/>
      </rPr>
      <t xml:space="preserve">  "           </t>
    </r>
    <r>
      <rPr>
        <sz val="14"/>
        <rFont val="Times New Roman"/>
        <family val="1"/>
        <charset val="204"/>
      </rPr>
      <t xml:space="preserve"> 2025 года  № </t>
    </r>
    <r>
      <rPr>
        <u val="single"/>
        <sz val="14"/>
        <rFont val="Times New Roman"/>
        <family val="1"/>
        <charset val="204"/>
      </rPr>
      <t xml:space="preserve"> ___</t>
    </r>
  </si>
  <si>
    <t xml:space="preserve">Распределение бюджетных ассигнований местного бюджета по целевым статьям, группам и подгруппам видов расходов классификации расходов местного бюджета за 2024 год</t>
  </si>
  <si>
    <t xml:space="preserve">тыс. руб.</t>
  </si>
  <si>
    <t xml:space="preserve">ЦСР</t>
  </si>
  <si>
    <t xml:space="preserve">КВР</t>
  </si>
  <si>
    <t xml:space="preserve">Уточненное годовое бюджетное назначение на 2024 год</t>
  </si>
  <si>
    <t xml:space="preserve">Исполнено за  2024 год</t>
  </si>
  <si>
    <t xml:space="preserve">% Исполнения</t>
  </si>
  <si>
    <t xml:space="preserve">Муниципальная программа «Обеспечение деятельности органов местного самоуправления» Вольненского сельского поселения Успенского района на 2024 год</t>
  </si>
  <si>
    <t xml:space="preserve">25 0 00 00000</t>
  </si>
  <si>
    <t xml:space="preserve">Обеспечение деятельности муниципальных учреждений</t>
  </si>
  <si>
    <t xml:space="preserve">25 1 00 00000</t>
  </si>
  <si>
    <t xml:space="preserve">Расходы на обеспечение деятельности (оказание услуг) муниципальных учреждений</t>
  </si>
  <si>
    <t xml:space="preserve">25 1 00 00590</t>
  </si>
  <si>
    <t xml:space="preserve">Расходы на выплату персоналу казенных учреждений</t>
  </si>
  <si>
    <t xml:space="preserve">Иные закупки товаров, работ и услуг для обеспечения муниципальных нужд</t>
  </si>
  <si>
    <t xml:space="preserve">Уплата налогов, сборов и иных платежей</t>
  </si>
  <si>
    <t xml:space="preserve">Реализация иных функций, связанных с муниципальным управлением</t>
  </si>
  <si>
    <t xml:space="preserve">25 2 00 00000</t>
  </si>
  <si>
    <t xml:space="preserve">Информационное освещение деятельности органов местного самоуправления</t>
  </si>
  <si>
    <t xml:space="preserve">25 2 01 00000</t>
  </si>
  <si>
    <t xml:space="preserve">Иные расходы муниципального образования</t>
  </si>
  <si>
    <t xml:space="preserve">25 2 01 00010</t>
  </si>
  <si>
    <t xml:space="preserve">Прочие расходы муниципального образования </t>
  </si>
  <si>
    <t xml:space="preserve">25 3 00 00000</t>
  </si>
  <si>
    <t xml:space="preserve">Оплата членских взносов в СМО Краснодарского края</t>
  </si>
  <si>
    <t xml:space="preserve">25 3 01 00000</t>
  </si>
  <si>
    <t xml:space="preserve">25 3 01 00010</t>
  </si>
  <si>
    <t xml:space="preserve">25 3 02 00000</t>
  </si>
  <si>
    <t xml:space="preserve">25 3 02 00010</t>
  </si>
  <si>
    <t xml:space="preserve">Формирование и размещение муниципального заказа для муниципальных нужд</t>
  </si>
  <si>
    <t xml:space="preserve">25 3 03 00000</t>
  </si>
  <si>
    <t xml:space="preserve">25 3 03 00010</t>
  </si>
  <si>
    <t xml:space="preserve">Иные расходы</t>
  </si>
  <si>
    <t xml:space="preserve">25 3 05 00010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25 4 00 00000</t>
  </si>
  <si>
    <t xml:space="preserve">Содержание и страхование имущество поселения</t>
  </si>
  <si>
    <t xml:space="preserve">25 4 02 00000</t>
  </si>
  <si>
    <t xml:space="preserve">25 4 02 00010</t>
  </si>
  <si>
    <t xml:space="preserve">Муниципальная программа «Развитие культуры» в Вольненском сельском поселении Успенского района на 2024 год</t>
  </si>
  <si>
    <t xml:space="preserve">35 0 00 00000</t>
  </si>
  <si>
    <t xml:space="preserve">Трудоустройство несовершеннолетних в период летней оздоровительной кампании</t>
  </si>
  <si>
    <t xml:space="preserve">35 2 0 00000</t>
  </si>
  <si>
    <t xml:space="preserve">Реализация мероприятий программы</t>
  </si>
  <si>
    <t xml:space="preserve">35 2 00 00005</t>
  </si>
  <si>
    <t xml:space="preserve">Субсидии бюджетным учреждениям</t>
  </si>
  <si>
    <t xml:space="preserve">Муниципальная программа «Развитие благоустройства населенных пунктов» Вольненского сельского поселения Успенского района на 2024 год.</t>
  </si>
  <si>
    <t xml:space="preserve">38 0 00 00000</t>
  </si>
  <si>
    <t xml:space="preserve">38 0 00 00005</t>
  </si>
  <si>
    <t xml:space="preserve">Приобретение специальной техники (на базе шасси трактора)</t>
  </si>
  <si>
    <t xml:space="preserve">38 0 00 60200</t>
  </si>
  <si>
    <t xml:space="preserve">Реализация местных инициатив</t>
  </si>
  <si>
    <t xml:space="preserve">38 4 00 00000</t>
  </si>
  <si>
    <t xml:space="preserve">Благоустройство детской игровой площадки Краснодарский край, Успенский р-н, с. Марьино, ул. Центральная</t>
  </si>
  <si>
    <t xml:space="preserve">38 4 12 00000</t>
  </si>
  <si>
    <t xml:space="preserve">Поддержка местных инициатив по итогам краевого конкурса</t>
  </si>
  <si>
    <t xml:space="preserve">38 4 12 62950</t>
  </si>
  <si>
    <t xml:space="preserve">Муниципальная программа « Осуществление деятельности по обращению с животными без владельцев, обитающими на территории поселения» в Вольненском сельском поселении Успенского района на  2024 год. </t>
  </si>
  <si>
    <t xml:space="preserve">42 0 00 00000</t>
  </si>
  <si>
    <t xml:space="preserve">42 0 00 00005</t>
  </si>
  <si>
    <t xml:space="preserve"> 240</t>
  </si>
  <si>
    <t xml:space="preserve">Муниципальная программа «Развитие субъектов малого и среднего предпринимательства» в Вольненском сельском поселении Успенского района на 2024 год.</t>
  </si>
  <si>
    <t xml:space="preserve">43 0 00 00000</t>
  </si>
  <si>
    <t xml:space="preserve">43 0 00 00005</t>
  </si>
  <si>
    <t xml:space="preserve">43 0 01 000050</t>
  </si>
  <si>
    <t xml:space="preserve">Муниципальная программа «Реализация развития территориального общественного самоуправления» Вольненского сельского поселения Успенского района на 2024 год</t>
  </si>
  <si>
    <t xml:space="preserve">45 0 00 00000</t>
  </si>
  <si>
    <t xml:space="preserve">45 0 00 00005</t>
  </si>
  <si>
    <t xml:space="preserve">Муниципальная программа «Развитие физической культуры и спорта» в Вольненском сельском поселении Успенского района на 2024 год.</t>
  </si>
  <si>
    <t xml:space="preserve">47 0 00 00000</t>
  </si>
  <si>
    <t xml:space="preserve">47 0 00 00005</t>
  </si>
  <si>
    <t xml:space="preserve">Руководство и управление в сфере установленных функций органов местного самоуправления</t>
  </si>
  <si>
    <t xml:space="preserve">50 0 00 00000</t>
  </si>
  <si>
    <t xml:space="preserve">Обеспечение деятельности главы муниципального образования Вольненское сельское поселение Успенского района</t>
  </si>
  <si>
    <t xml:space="preserve">50 1 00 00000</t>
  </si>
  <si>
    <t xml:space="preserve">Расходы на обеспечение функций муниципальных органов</t>
  </si>
  <si>
    <t xml:space="preserve">50 1 00 00190</t>
  </si>
  <si>
    <t xml:space="preserve">Расходы на выплату персоналу муниципальных органов</t>
  </si>
  <si>
    <t xml:space="preserve">Обеспечение деятельности администрации муниципального образования</t>
  </si>
  <si>
    <t xml:space="preserve">52 0 00 00000</t>
  </si>
  <si>
    <t xml:space="preserve">Обеспечение функционирования администрации </t>
  </si>
  <si>
    <t xml:space="preserve">52 1 00 00000</t>
  </si>
  <si>
    <t xml:space="preserve">Расходы на обеспечения функций муниципальных органов</t>
  </si>
  <si>
    <t xml:space="preserve">52 1 00 00190</t>
  </si>
  <si>
    <t xml:space="preserve">Осуществление отдельных полномочий Российской Федерации и государственных полномочий Краснодарского края</t>
  </si>
  <si>
    <t xml:space="preserve">52 2 00 00000</t>
  </si>
  <si>
    <t xml:space="preserve">Осуществление отдельных государственных полномочий по образованию и организации деятельности административных комиссий</t>
  </si>
  <si>
    <t xml:space="preserve">52 2 00 60190</t>
  </si>
  <si>
    <t xml:space="preserve">Осуществление первичного воинского учета на территориях, где отсутствуют военные комиссары</t>
  </si>
  <si>
    <t xml:space="preserve">52 2 00 51180</t>
  </si>
  <si>
    <t xml:space="preserve">52 2 00 81180</t>
  </si>
  <si>
    <t xml:space="preserve">Финансовое обеспечение непредвиденных расходов</t>
  </si>
  <si>
    <t xml:space="preserve">52 3 00 00000</t>
  </si>
  <si>
    <t xml:space="preserve">Резервный фонд администрации муниципального образования</t>
  </si>
  <si>
    <t xml:space="preserve">52 3 00 10490</t>
  </si>
  <si>
    <t xml:space="preserve">Резервные средства</t>
  </si>
  <si>
    <t xml:space="preserve">Организационное и материально- техническое обеспечение подготовки и проведения выборов и референдумов</t>
  </si>
  <si>
    <t xml:space="preserve">52 4 00 00000</t>
  </si>
  <si>
    <t xml:space="preserve">Организационное и материально- 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</t>
  </si>
  <si>
    <t xml:space="preserve">52 4 01 00000</t>
  </si>
  <si>
    <t xml:space="preserve">Иные расходы муниципального образования </t>
  </si>
  <si>
    <t xml:space="preserve">52 4 01 00001</t>
  </si>
  <si>
    <t xml:space="preserve">Специальные расходы</t>
  </si>
  <si>
    <t xml:space="preserve">52 7 00 00000</t>
  </si>
  <si>
    <t xml:space="preserve">Осуществление строительных работ на территории населенных пунктов</t>
  </si>
  <si>
    <t xml:space="preserve">52 7 02 00000</t>
  </si>
  <si>
    <t xml:space="preserve">52 7 02 00590</t>
  </si>
  <si>
    <t xml:space="preserve">Развитие дорожного хозяйства</t>
  </si>
  <si>
    <t xml:space="preserve">53 0 00 00000</t>
  </si>
  <si>
    <t xml:space="preserve">Строительство, реконструкция, капитальный ремонт, ремонт и содержание автомобильных дорог общего пользования местного значения</t>
  </si>
  <si>
    <t xml:space="preserve">53 2 00 00000</t>
  </si>
  <si>
    <t xml:space="preserve">Капитальный ремонт и ремонт автомобильных дорог местного значения, включая проектно-изыскательские работы</t>
  </si>
  <si>
    <t xml:space="preserve">53 2 00 15430</t>
  </si>
  <si>
    <t xml:space="preserve">Содержание автомобильных дорог общего пользования местного значения</t>
  </si>
  <si>
    <t xml:space="preserve">53 2 00 99990</t>
  </si>
  <si>
    <t xml:space="preserve">Составление и рассмотрение проекта бюджета поселения, утверждение и исполнение бюджета поселения, осуществление контроля за его исполнением, составление и утверждение отчета об исполнении бюджета поселения</t>
  </si>
  <si>
    <t xml:space="preserve">56 0 00 00000</t>
  </si>
  <si>
    <t xml:space="preserve">Осуществление внешнего финансового контроля в сельских поселениях</t>
  </si>
  <si>
    <t xml:space="preserve">56 1 00 00000</t>
  </si>
  <si>
    <t xml:space="preserve">56 1 00 0019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61 0 00 00000</t>
  </si>
  <si>
    <t xml:space="preserve">Совершенствование деятельности учреждений культуры по предоставлению муниципальных услуг</t>
  </si>
  <si>
    <t xml:space="preserve">61 1 00 00000</t>
  </si>
  <si>
    <t xml:space="preserve">Дома культуры</t>
  </si>
  <si>
    <t xml:space="preserve">61 1 01 00000</t>
  </si>
  <si>
    <t xml:space="preserve">Расходы на обеспечение деятельности (оказание услуг) государственных учреждений</t>
  </si>
  <si>
    <t xml:space="preserve">61 1 01 00590</t>
  </si>
  <si>
    <t xml:space="preserve">Библиотеки</t>
  </si>
  <si>
    <t xml:space="preserve">61 1 02 00000</t>
  </si>
  <si>
    <t xml:space="preserve">61 1 02 00590</t>
  </si>
  <si>
    <t xml:space="preserve">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</t>
  </si>
  <si>
    <t xml:space="preserve">64 0 00 00000</t>
  </si>
  <si>
    <t xml:space="preserve">Прочие мероприятия по благоустройству сельских поселений</t>
  </si>
  <si>
    <t xml:space="preserve">64 5 00 00000</t>
  </si>
  <si>
    <t xml:space="preserve">Решение вопросов местного значения</t>
  </si>
  <si>
    <t xml:space="preserve">64 5 00 00002</t>
  </si>
  <si>
    <t xml:space="preserve">Иные вопросы местного значения</t>
  </si>
  <si>
    <t xml:space="preserve">69 0 00 00000</t>
  </si>
  <si>
    <t xml:space="preserve">Участие в предупреждении и ликвидации последствий чрезвычайных ситуаций в границах поселения</t>
  </si>
  <si>
    <t xml:space="preserve">69 7 00 00000</t>
  </si>
  <si>
    <t xml:space="preserve">Мероприятия по предупреждению и ликвидации чрезвычайных ситуаций, стихийных бедствий и их последствий, выполняемые в рамках специальных решений</t>
  </si>
  <si>
    <t xml:space="preserve">69 7 00 10540</t>
  </si>
  <si>
    <t xml:space="preserve">Организация сбора и вывоза бытовых отходов и мусора</t>
  </si>
  <si>
    <t xml:space="preserve">69 В 00 00000</t>
  </si>
  <si>
    <t xml:space="preserve">Решение иных вопросов местного значения</t>
  </si>
  <si>
    <t xml:space="preserve">69 В 00 00003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69 Е 00 00000</t>
  </si>
  <si>
    <t xml:space="preserve">Подготовка населения и организаций к действиям в чрезвычайных ситуациях в мирное и военное время</t>
  </si>
  <si>
    <t xml:space="preserve">69 Е 00 10550</t>
  </si>
  <si>
    <t xml:space="preserve">Муниципальная программа «Антикризисные меры в жилищно – коммунальном хозяйстве» Вольненского сельского поселения Успенского района на 2024 год</t>
  </si>
  <si>
    <t xml:space="preserve">3Б 0 00 00000</t>
  </si>
  <si>
    <t xml:space="preserve">3Б 0 00 00005</t>
  </si>
  <si>
    <t xml:space="preserve">Муниципальная программа «Газификация населенных пунктов» Вольненского сельского поселения Успенского района на 2024 год</t>
  </si>
  <si>
    <t xml:space="preserve">3Д 0 00 00000</t>
  </si>
  <si>
    <t xml:space="preserve">3Д0 00 00005</t>
  </si>
  <si>
    <t xml:space="preserve">Муниципальная программа «Обеспечение пожарной безопасности» на территории Вольненского сельского поселения Успенского района на 2024 год</t>
  </si>
  <si>
    <t xml:space="preserve">3Э 0 00 00000</t>
  </si>
  <si>
    <t xml:space="preserve">3Э 0 00 00005</t>
  </si>
  <si>
    <t xml:space="preserve">Муниципальная программа «Водоснабжение населенных пунктов» Вольненского сельского поселения Успенского района на 2024 год</t>
  </si>
  <si>
    <t xml:space="preserve">3Ж 0 00 00000</t>
  </si>
  <si>
    <t xml:space="preserve">3Ж 0 00 00005</t>
  </si>
  <si>
    <t xml:space="preserve">3Ж 0 00 0005</t>
  </si>
  <si>
    <t xml:space="preserve">Успенского  района                                                        Д.А. Кочура</t>
  </si>
  <si>
    <t xml:space="preserve">Приложение №5</t>
  </si>
  <si>
    <t xml:space="preserve">Вед омс тво</t>
  </si>
  <si>
    <t xml:space="preserve">РЗ</t>
  </si>
  <si>
    <t xml:space="preserve">ПР</t>
  </si>
  <si>
    <t xml:space="preserve">КЦСР</t>
  </si>
  <si>
    <t xml:space="preserve">Годовое бюджетное назначение, тыс. руб.</t>
  </si>
  <si>
    <t xml:space="preserve">Фактическое исполнение, тыс. руб.</t>
  </si>
  <si>
    <t xml:space="preserve"> 1.</t>
  </si>
  <si>
    <t xml:space="preserve">Совет Вольненского сельского поселения Успенского района </t>
  </si>
  <si>
    <t xml:space="preserve">0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Администрация Вольненского сельского поселения Успенского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Муниципальная программа «Обеспечение деятельности органов местного самоуправления» Вольненского сельского поселения Успенского района на 2024 год»</t>
  </si>
  <si>
    <t xml:space="preserve">03</t>
  </si>
  <si>
    <t xml:space="preserve">Обеспечение деятельности администрации муниципального образования </t>
  </si>
  <si>
    <t xml:space="preserve">Иные вопросы местного значения 266 в п 3.1</t>
  </si>
  <si>
    <t xml:space="preserve">Национальная экономика</t>
  </si>
  <si>
    <t xml:space="preserve">Дорожное хозяйство</t>
  </si>
  <si>
    <t xml:space="preserve">09</t>
  </si>
  <si>
    <t xml:space="preserve">Другие вопросы в области национальной экономики</t>
  </si>
  <si>
    <t xml:space="preserve">Муниципальная программа "Развитие субъектов малого и среднего предпринимательства" Вольненском сельском поселении Успенского района на 2024 год</t>
  </si>
  <si>
    <t xml:space="preserve">05</t>
  </si>
  <si>
    <t xml:space="preserve">Муниципальная программа "Газификация населенных пунктов" Вольненского сельского поселения Успенского района на 2024 год</t>
  </si>
  <si>
    <t xml:space="preserve">3Д 0 00 00005</t>
  </si>
  <si>
    <t xml:space="preserve">Муниципальная программа "Водоснабжение населенных пунктов" Вольненского сельского поселения Успенского района на 2024 год</t>
  </si>
  <si>
    <t xml:space="preserve">х</t>
  </si>
  <si>
    <t xml:space="preserve">Муниципальная программа "Развитие благоустройства населенных пунктов» Вольненского сельского поселения Успенского района на 2024 год</t>
  </si>
  <si>
    <t xml:space="preserve">Муниципальная программа "Осуществление деятельности по обращению с животными без владельцев, обитающими на территории поселения" в Вольненском сельском поселении Успенского района на 2024 год</t>
  </si>
  <si>
    <t xml:space="preserve">420 00 00000</t>
  </si>
  <si>
    <t xml:space="preserve">Культура, кинематография </t>
  </si>
  <si>
    <t xml:space="preserve">08</t>
  </si>
  <si>
    <t xml:space="preserve">Трудоустройство несовершеннолетних в период летней оздоровительной компании</t>
  </si>
  <si>
    <t xml:space="preserve">35 2 00 00000</t>
  </si>
  <si>
    <t xml:space="preserve">Муниципальная программа "Развитие физической культуры и спорта" в Вольненском сельском поселении Успенского района на 2024 год</t>
  </si>
  <si>
    <t xml:space="preserve">Приложение № 6 к решению</t>
  </si>
  <si>
    <t xml:space="preserve">от _________________2025г. №_____</t>
  </si>
  <si>
    <t xml:space="preserve">Источники  финансирования дефицита бюджета по кодам классификации источников дефицита бюджета в 2024 году</t>
  </si>
  <si>
    <t xml:space="preserve">Наименование главного администратора доходов и источников финансирования профицита местного бюджета</t>
  </si>
  <si>
    <t xml:space="preserve">Сумма</t>
  </si>
  <si>
    <t xml:space="preserve">Фактическое исполнение </t>
  </si>
  <si>
    <t xml:space="preserve">Источники финансирования  дефицита бюджетов – всего 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  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денежных средств бюджетов</t>
  </si>
  <si>
    <t xml:space="preserve">992 01 05 02 01 10 0000 510</t>
  </si>
  <si>
    <t xml:space="preserve">Увеличение прочих остатков денежных средств бюджетов поселений</t>
  </si>
  <si>
    <t xml:space="preserve">992 01 05 00 00 00 0000 600</t>
  </si>
  <si>
    <t xml:space="preserve">Уменьшение остатков средств бюджетов</t>
  </si>
  <si>
    <t xml:space="preserve">992 01 05 01 00 00 0000 600</t>
  </si>
  <si>
    <t xml:space="preserve">Уменьшение остатков финансовых резервов бюджетов</t>
  </si>
  <si>
    <t xml:space="preserve">992 01 05 01 01 00 0000 610</t>
  </si>
  <si>
    <t xml:space="preserve">Уменьшение остатков денежных средств финансовых резервов</t>
  </si>
  <si>
    <t xml:space="preserve">992 01 05 01 01 10 0000 610</t>
  </si>
  <si>
    <t xml:space="preserve">Уменьшение остатков денежных средств финансовых резервов бюджетов поселений</t>
  </si>
  <si>
    <t xml:space="preserve">Глава Вольненского</t>
  </si>
  <si>
    <t xml:space="preserve">Приложение № 7 к решению</t>
  </si>
  <si>
    <t xml:space="preserve">Программа
муниципальных  внутренних заимствований
Вольненского сельского поселения Успенского района  в 2024 году
</t>
  </si>
  <si>
    <t xml:space="preserve">(тыс. рублей)</t>
  </si>
  <si>
    <t xml:space="preserve">Бюджетные кредиты, привлеченные в местный бюджет от других бюджетов бюджетной системы  Российской Федерации, всего</t>
  </si>
  <si>
    <t xml:space="preserve">      в том числе:</t>
  </si>
  <si>
    <t xml:space="preserve">      привлечение </t>
  </si>
  <si>
    <t xml:space="preserve">погашение основной суммы долга</t>
  </si>
  <si>
    <t xml:space="preserve">Приложение № 8 к решению</t>
  </si>
  <si>
    <t xml:space="preserve">Совета Вольненского сельского поселения  Успенского района </t>
  </si>
  <si>
    <t xml:space="preserve">от ______________2025г. №_____</t>
  </si>
  <si>
    <t xml:space="preserve"> Программа муниципальных гарантий Вольненского сельского поселения Успенского района в валюте Российской Федерации за 2024  год</t>
  </si>
  <si>
    <t xml:space="preserve">Раздел 1. Перечень подлежащих предоставлению муниципальных гарантий Вольненского  сельского поселения Успенского района в 2024 году</t>
  </si>
  <si>
    <t xml:space="preserve">№</t>
  </si>
  <si>
    <t xml:space="preserve">Направ</t>
  </si>
  <si>
    <t xml:space="preserve">Категории</t>
  </si>
  <si>
    <t xml:space="preserve">Общий</t>
  </si>
  <si>
    <t xml:space="preserve">Условия предоставления</t>
  </si>
  <si>
    <t xml:space="preserve">п/п</t>
  </si>
  <si>
    <t xml:space="preserve">ление</t>
  </si>
  <si>
    <t xml:space="preserve">принци</t>
  </si>
  <si>
    <t xml:space="preserve"> объем гарантий,</t>
  </si>
  <si>
    <t xml:space="preserve">гарантий</t>
  </si>
  <si>
    <t xml:space="preserve">(цель) гарантии</t>
  </si>
  <si>
    <t xml:space="preserve">палов</t>
  </si>
  <si>
    <t xml:space="preserve">тыс.</t>
  </si>
  <si>
    <t xml:space="preserve">рования</t>
  </si>
  <si>
    <t xml:space="preserve">рублей</t>
  </si>
  <si>
    <t xml:space="preserve">наличие</t>
  </si>
  <si>
    <t xml:space="preserve">анализ</t>
  </si>
  <si>
    <t xml:space="preserve">предоставление</t>
  </si>
  <si>
    <t xml:space="preserve">иные</t>
  </si>
  <si>
    <t xml:space="preserve"> права регрессного требования</t>
  </si>
  <si>
    <t xml:space="preserve">финансового состояния принципала</t>
  </si>
  <si>
    <t xml:space="preserve">обеспечения</t>
  </si>
  <si>
    <t xml:space="preserve">условия</t>
  </si>
  <si>
    <t xml:space="preserve">исполнения</t>
  </si>
  <si>
    <t xml:space="preserve">обязательств</t>
  </si>
  <si>
    <t xml:space="preserve">принципала</t>
  </si>
  <si>
    <t xml:space="preserve">перед гарантом</t>
  </si>
  <si>
    <t xml:space="preserve">Итого</t>
  </si>
  <si>
    <t xml:space="preserve">        </t>
  </si>
  <si>
    <t xml:space="preserve">Раздел 2.  Общий объем бюджетных ассигнований, предусмотренных на исполнение муниципальных гарантий  Вольненского сельского поселения Успенского района по возможным гарантийным случаям, в 2024 году</t>
  </si>
  <si>
    <t xml:space="preserve">Бюджетные ассигнования на исполнение муниципальных гарантий Вольненского сельского поселения Успенского района по возможным гарантийным случаям</t>
  </si>
  <si>
    <t xml:space="preserve">Объем, тыс. руб.</t>
  </si>
  <si>
    <t xml:space="preserve">За счет источников финансирования дефицита местного бюджета</t>
  </si>
  <si>
    <t xml:space="preserve">Приложение № 9 к решению</t>
  </si>
  <si>
    <t xml:space="preserve">Перечень муниципальных программ Вольненского сельского поселения 
Успенского района предусмотренных к финансированию
из местного бюджета в 2024 году
</t>
  </si>
  <si>
    <t xml:space="preserve">Наименование программы</t>
  </si>
  <si>
    <t xml:space="preserve">Муниципальные  программы поселения – всего </t>
  </si>
  <si>
    <t xml:space="preserve">35 0 00 00000 </t>
  </si>
  <si>
    <t xml:space="preserve">Муниципальная программа «Реализация развития территориального общественного самоуправления» в Вольненского сельского поселения Успенского района на 2024 год</t>
  </si>
  <si>
    <t xml:space="preserve">Приложение № 10 к решению</t>
  </si>
  <si>
    <t xml:space="preserve"> Совета Вольненского сельского поселения Успенского района </t>
  </si>
  <si>
    <t xml:space="preserve">Объем межбюджетных трансфертов, предоставляемых другим бюджетам бюджетной системы Российской Федерации в 2024 году</t>
  </si>
  <si>
    <t xml:space="preserve">Всего</t>
  </si>
  <si>
    <t xml:space="preserve">Приложение № 11  к решению</t>
  </si>
  <si>
    <t xml:space="preserve">Отчет об использовании средств резервного фонда Успенского сельского поселения Успенского района в 2024 году</t>
  </si>
  <si>
    <t xml:space="preserve">Приложение № 12</t>
  </si>
  <si>
    <t xml:space="preserve">к  решению Совета  Вольненского сельского поселения    </t>
  </si>
  <si>
    <t xml:space="preserve">Успенского района</t>
  </si>
  <si>
    <t xml:space="preserve">от ___________2025 г. №___</t>
  </si>
  <si>
    <t xml:space="preserve">Информация об исполнении бюджета Вольненского сельского поселения Успенского района, о численности муниципальных служащих органов местного самоуправления, работников муниципальных учреждений  и затрат на их денежное содержание  за 2024 год</t>
  </si>
  <si>
    <t xml:space="preserve">1 .Общий объём доходов в сумме – 42250,2 тыс. руб.;</t>
  </si>
  <si>
    <t xml:space="preserve">2. Общий объём расходов в сумме – 42894,6 тыс. руб.;</t>
  </si>
  <si>
    <t xml:space="preserve">3. Профицит местного бюджета в сумме – 644,5 тыс. руб.;</t>
  </si>
  <si>
    <t xml:space="preserve">4. Остаток средств резервного фонда – 40,0 тыс. руб.</t>
  </si>
  <si>
    <t xml:space="preserve">5. Глава муниципального образования Вольненское сельское поселение Успенского района – 1,0 шт. ед.</t>
  </si>
  <si>
    <t xml:space="preserve">Затраты  на  денежное содержание  главы муниципального образования Вольненское сельское поселение Успенского района  – 1019,6 тыс. руб.</t>
  </si>
  <si>
    <t xml:space="preserve">6.Численность муниципальных служащих органов местного  самоуправления – 6,0 шт. ед.</t>
  </si>
  <si>
    <t xml:space="preserve">Затраты  на  денежное содержание  муниципальных  служащих  –  4673,0 тыс. руб.</t>
  </si>
  <si>
    <t xml:space="preserve">7. Численность работников органов местного самоуправления –  2,0 шт. ед.</t>
  </si>
  <si>
    <t xml:space="preserve">Затраты на денежное содержание работников органов местного самоуправления – 966,7 тыс. руб.</t>
  </si>
  <si>
    <t xml:space="preserve">8. Численность работников муниципальных учреждений – 21 шт. ед.</t>
  </si>
  <si>
    <t xml:space="preserve">В том числе: </t>
  </si>
  <si>
    <t xml:space="preserve">МБУ Марьинский СДК – 12 шт. ед.</t>
  </si>
  <si>
    <t xml:space="preserve">МБУ ВПБ – 2,5 шт. ед.</t>
  </si>
  <si>
    <t xml:space="preserve">МКУ ВПЦБ – 6,5 шт. ед.</t>
  </si>
  <si>
    <t xml:space="preserve">Затраты на денежное содержание работников муниципальных учреждений – 9329,2 тыс. руб.</t>
  </si>
  <si>
    <t xml:space="preserve">В том числе:</t>
  </si>
  <si>
    <t xml:space="preserve">МБУ Марьинский СДК – 5076,5 тыс. руб.</t>
  </si>
  <si>
    <t xml:space="preserve">МБУ ВПБ – 1060,2 тыс. руб.</t>
  </si>
  <si>
    <t xml:space="preserve">МКУ ВПЦБ – 3192,5 тыс. руб.</t>
  </si>
  <si>
    <t xml:space="preserve">Успенского  района                                                                                       Д.А. Кочур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@"/>
    <numFmt numFmtId="168" formatCode="#,##0.0"/>
    <numFmt numFmtId="169" formatCode="#,##0.0\ _₽"/>
    <numFmt numFmtId="170" formatCode="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2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 5" xfId="26"/>
    <cellStyle name="Обычный 2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garantf1://10800200.227/" TargetMode="External"/><Relationship Id="rId2" Type="http://schemas.openxmlformats.org/officeDocument/2006/relationships/hyperlink" Target="garantf1://10800200.22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2" width="11.7"/>
    <col collapsed="false" customWidth="true" hidden="false" outlineLevel="0" max="4" min="4" style="3" width="42.99"/>
    <col collapsed="false" customWidth="true" hidden="false" outlineLevel="0" max="5" min="5" style="4" width="10.71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D1" s="6" t="s">
        <v>0</v>
      </c>
      <c r="E1" s="6"/>
      <c r="F1" s="7"/>
    </row>
    <row r="2" customFormat="false" ht="15.75" hidden="false" customHeight="true" outlineLevel="0" collapsed="false">
      <c r="D2" s="6" t="s">
        <v>1</v>
      </c>
      <c r="E2" s="6"/>
      <c r="F2" s="7"/>
    </row>
    <row r="3" customFormat="false" ht="15.75" hidden="false" customHeight="true" outlineLevel="0" collapsed="false">
      <c r="D3" s="6" t="s">
        <v>2</v>
      </c>
      <c r="E3" s="6"/>
      <c r="F3" s="7"/>
    </row>
    <row r="5" customFormat="false" ht="94.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true" outlineLevel="0" collapsed="false">
      <c r="A6" s="9"/>
      <c r="B6" s="9"/>
      <c r="C6" s="10"/>
      <c r="D6" s="11"/>
      <c r="E6" s="12" t="s">
        <v>4</v>
      </c>
    </row>
    <row r="7" customFormat="false" ht="42.75" hidden="false" customHeight="true" outlineLevel="0" collapsed="false">
      <c r="A7" s="13" t="s">
        <v>5</v>
      </c>
      <c r="B7" s="13"/>
      <c r="C7" s="13"/>
      <c r="D7" s="14" t="s">
        <v>6</v>
      </c>
      <c r="E7" s="15" t="s">
        <v>7</v>
      </c>
    </row>
    <row r="8" customFormat="false" ht="19.9" hidden="false" customHeight="true" outlineLevel="0" collapsed="false">
      <c r="A8" s="16" t="s">
        <v>8</v>
      </c>
      <c r="B8" s="13" t="s">
        <v>9</v>
      </c>
      <c r="C8" s="13"/>
      <c r="D8" s="14"/>
      <c r="E8" s="15"/>
    </row>
    <row r="9" customFormat="false" ht="33.75" hidden="false" customHeight="true" outlineLevel="0" collapsed="false">
      <c r="A9" s="16"/>
      <c r="B9" s="17" t="s">
        <v>10</v>
      </c>
      <c r="C9" s="17"/>
      <c r="D9" s="18" t="s">
        <v>11</v>
      </c>
      <c r="E9" s="19" t="n">
        <f aca="false">E10+E11+E12+E13+E14+E16+E17+E18+E19+E15+E20</f>
        <v>16370.9</v>
      </c>
      <c r="O9" s="5" t="n">
        <v>1</v>
      </c>
    </row>
    <row r="10" customFormat="false" ht="16.15" hidden="false" customHeight="true" outlineLevel="0" collapsed="false">
      <c r="A10" s="16" t="n">
        <v>182</v>
      </c>
      <c r="B10" s="17" t="s">
        <v>12</v>
      </c>
      <c r="C10" s="17"/>
      <c r="D10" s="18" t="s">
        <v>13</v>
      </c>
      <c r="E10" s="19" t="n">
        <v>6334.9</v>
      </c>
    </row>
    <row r="11" customFormat="false" ht="48" hidden="false" customHeight="true" outlineLevel="0" collapsed="false">
      <c r="A11" s="16" t="n">
        <v>100</v>
      </c>
      <c r="B11" s="17" t="s">
        <v>14</v>
      </c>
      <c r="C11" s="17"/>
      <c r="D11" s="18" t="s">
        <v>15</v>
      </c>
      <c r="E11" s="19" t="n">
        <v>4203.4</v>
      </c>
      <c r="I11" s="4"/>
    </row>
    <row r="12" customFormat="false" ht="16.15" hidden="false" customHeight="true" outlineLevel="0" collapsed="false">
      <c r="A12" s="16" t="n">
        <v>182</v>
      </c>
      <c r="B12" s="17" t="s">
        <v>16</v>
      </c>
      <c r="C12" s="17"/>
      <c r="D12" s="18" t="s">
        <v>17</v>
      </c>
      <c r="E12" s="19" t="n">
        <v>960.2</v>
      </c>
    </row>
    <row r="13" customFormat="false" ht="79.5" hidden="false" customHeight="true" outlineLevel="0" collapsed="false">
      <c r="A13" s="16" t="n">
        <v>182</v>
      </c>
      <c r="B13" s="17" t="s">
        <v>18</v>
      </c>
      <c r="C13" s="17"/>
      <c r="D13" s="18" t="s">
        <v>19</v>
      </c>
      <c r="E13" s="19" t="n">
        <v>2634.6</v>
      </c>
    </row>
    <row r="14" customFormat="false" ht="23.25" hidden="false" customHeight="true" outlineLevel="0" collapsed="false">
      <c r="A14" s="16" t="n">
        <v>182</v>
      </c>
      <c r="B14" s="17" t="s">
        <v>20</v>
      </c>
      <c r="C14" s="17"/>
      <c r="D14" s="18" t="s">
        <v>21</v>
      </c>
      <c r="E14" s="19" t="n">
        <v>1649.1</v>
      </c>
    </row>
    <row r="15" customFormat="false" ht="63" hidden="true" customHeight="true" outlineLevel="0" collapsed="false">
      <c r="A15" s="16" t="n">
        <v>182</v>
      </c>
      <c r="B15" s="17" t="s">
        <v>22</v>
      </c>
      <c r="C15" s="17"/>
      <c r="D15" s="18" t="s">
        <v>23</v>
      </c>
      <c r="E15" s="19" t="n">
        <v>0</v>
      </c>
    </row>
    <row r="16" customFormat="false" ht="93.75" hidden="false" customHeight="true" outlineLevel="0" collapsed="false">
      <c r="A16" s="16" t="n">
        <v>992</v>
      </c>
      <c r="B16" s="17" t="s">
        <v>24</v>
      </c>
      <c r="C16" s="17"/>
      <c r="D16" s="18" t="s">
        <v>25</v>
      </c>
      <c r="E16" s="19" t="n">
        <v>539.7</v>
      </c>
    </row>
    <row r="17" customFormat="false" ht="111" hidden="true" customHeight="true" outlineLevel="0" collapsed="false">
      <c r="A17" s="16" t="n">
        <v>992</v>
      </c>
      <c r="B17" s="17" t="s">
        <v>26</v>
      </c>
      <c r="C17" s="17"/>
      <c r="D17" s="18" t="s">
        <v>27</v>
      </c>
      <c r="E17" s="19" t="n">
        <v>0</v>
      </c>
    </row>
    <row r="18" customFormat="false" ht="32.25" hidden="false" customHeight="true" outlineLevel="0" collapsed="false">
      <c r="A18" s="16" t="n">
        <v>992</v>
      </c>
      <c r="B18" s="17" t="s">
        <v>28</v>
      </c>
      <c r="C18" s="17"/>
      <c r="D18" s="18" t="s">
        <v>29</v>
      </c>
      <c r="E18" s="19" t="n">
        <v>25.5</v>
      </c>
    </row>
    <row r="19" customFormat="false" ht="94.5" hidden="false" customHeight="true" outlineLevel="0" collapsed="false">
      <c r="A19" s="16" t="n">
        <v>816</v>
      </c>
      <c r="B19" s="20" t="s">
        <v>30</v>
      </c>
      <c r="C19" s="20"/>
      <c r="D19" s="21" t="s">
        <v>31</v>
      </c>
      <c r="E19" s="22" t="n">
        <v>17.4</v>
      </c>
    </row>
    <row r="20" customFormat="false" ht="33.75" hidden="false" customHeight="true" outlineLevel="0" collapsed="false">
      <c r="A20" s="16" t="n">
        <v>992</v>
      </c>
      <c r="B20" s="23" t="s">
        <v>32</v>
      </c>
      <c r="C20" s="23"/>
      <c r="D20" s="24" t="s">
        <v>33</v>
      </c>
      <c r="E20" s="25" t="n">
        <v>6.1</v>
      </c>
    </row>
    <row r="21" customFormat="false" ht="33" hidden="false" customHeight="true" outlineLevel="0" collapsed="false">
      <c r="A21" s="16"/>
      <c r="B21" s="17" t="s">
        <v>34</v>
      </c>
      <c r="C21" s="17"/>
      <c r="D21" s="18" t="s">
        <v>35</v>
      </c>
      <c r="E21" s="19" t="n">
        <f aca="false">E22+E24+E25+E28+E29+E30+E33+E32+E27+E26+E31+E23</f>
        <v>25879.2</v>
      </c>
    </row>
    <row r="22" customFormat="false" ht="66.75" hidden="false" customHeight="true" outlineLevel="0" collapsed="false">
      <c r="A22" s="16" t="n">
        <v>992</v>
      </c>
      <c r="B22" s="17" t="s">
        <v>36</v>
      </c>
      <c r="C22" s="17"/>
      <c r="D22" s="18" t="s">
        <v>37</v>
      </c>
      <c r="E22" s="19" t="n">
        <v>15159.7</v>
      </c>
    </row>
    <row r="23" customFormat="false" ht="57.75" hidden="false" customHeight="true" outlineLevel="0" collapsed="false">
      <c r="A23" s="16" t="n">
        <v>992</v>
      </c>
      <c r="B23" s="14" t="s">
        <v>38</v>
      </c>
      <c r="C23" s="14"/>
      <c r="D23" s="18" t="s">
        <v>39</v>
      </c>
      <c r="E23" s="19" t="n">
        <v>1533.8</v>
      </c>
    </row>
    <row r="24" customFormat="false" ht="0.75" hidden="false" customHeight="true" outlineLevel="0" collapsed="false">
      <c r="A24" s="16" t="n">
        <v>992</v>
      </c>
      <c r="B24" s="17" t="s">
        <v>40</v>
      </c>
      <c r="C24" s="17"/>
      <c r="D24" s="18" t="s">
        <v>41</v>
      </c>
      <c r="E24" s="19" t="n">
        <v>0</v>
      </c>
    </row>
    <row r="25" customFormat="false" ht="0.75" hidden="true" customHeight="true" outlineLevel="0" collapsed="false">
      <c r="A25" s="16" t="n">
        <v>992</v>
      </c>
      <c r="B25" s="17" t="s">
        <v>42</v>
      </c>
      <c r="C25" s="17"/>
      <c r="D25" s="18" t="s">
        <v>43</v>
      </c>
      <c r="E25" s="19" t="n">
        <v>0</v>
      </c>
    </row>
    <row r="26" customFormat="false" ht="67.5" hidden="true" customHeight="true" outlineLevel="0" collapsed="false">
      <c r="A26" s="16" t="n">
        <v>992</v>
      </c>
      <c r="B26" s="14" t="s">
        <v>44</v>
      </c>
      <c r="C26" s="14"/>
      <c r="D26" s="18" t="s">
        <v>45</v>
      </c>
      <c r="E26" s="19" t="n">
        <v>0</v>
      </c>
    </row>
    <row r="27" customFormat="false" ht="36.75" hidden="true" customHeight="true" outlineLevel="0" collapsed="false">
      <c r="A27" s="16" t="n">
        <v>992</v>
      </c>
      <c r="B27" s="14" t="s">
        <v>46</v>
      </c>
      <c r="C27" s="14"/>
      <c r="D27" s="18" t="s">
        <v>47</v>
      </c>
      <c r="E27" s="19" t="n">
        <v>0</v>
      </c>
    </row>
    <row r="28" customFormat="false" ht="32.25" hidden="true" customHeight="true" outlineLevel="0" collapsed="false">
      <c r="A28" s="16" t="n">
        <v>992</v>
      </c>
      <c r="B28" s="17" t="s">
        <v>48</v>
      </c>
      <c r="C28" s="17"/>
      <c r="D28" s="18" t="s">
        <v>49</v>
      </c>
      <c r="E28" s="19" t="n">
        <v>0</v>
      </c>
    </row>
    <row r="29" customFormat="false" ht="32.25" hidden="false" customHeight="true" outlineLevel="0" collapsed="false">
      <c r="A29" s="16" t="n">
        <v>992</v>
      </c>
      <c r="B29" s="17" t="s">
        <v>50</v>
      </c>
      <c r="C29" s="17"/>
      <c r="D29" s="24" t="s">
        <v>51</v>
      </c>
      <c r="E29" s="19" t="n">
        <v>3.8</v>
      </c>
    </row>
    <row r="30" customFormat="false" ht="63.75" hidden="false" customHeight="true" outlineLevel="0" collapsed="false">
      <c r="A30" s="16" t="n">
        <v>992</v>
      </c>
      <c r="B30" s="17" t="s">
        <v>52</v>
      </c>
      <c r="C30" s="17"/>
      <c r="D30" s="24" t="s">
        <v>53</v>
      </c>
      <c r="E30" s="19" t="n">
        <v>355.1</v>
      </c>
    </row>
    <row r="31" customFormat="false" ht="32.25" hidden="false" customHeight="true" outlineLevel="0" collapsed="false">
      <c r="A31" s="16" t="n">
        <v>992</v>
      </c>
      <c r="B31" s="14" t="s">
        <v>54</v>
      </c>
      <c r="C31" s="14"/>
      <c r="D31" s="24" t="s">
        <v>55</v>
      </c>
      <c r="E31" s="19" t="n">
        <v>8824.6</v>
      </c>
    </row>
    <row r="32" customFormat="false" ht="33" hidden="false" customHeight="true" outlineLevel="0" collapsed="false">
      <c r="A32" s="16" t="n">
        <v>992</v>
      </c>
      <c r="B32" s="14" t="s">
        <v>56</v>
      </c>
      <c r="C32" s="14"/>
      <c r="D32" s="24" t="s">
        <v>55</v>
      </c>
      <c r="E32" s="19" t="n">
        <v>1.2</v>
      </c>
    </row>
    <row r="33" customFormat="false" ht="82.5" hidden="false" customHeight="true" outlineLevel="0" collapsed="false">
      <c r="A33" s="16" t="n">
        <v>992</v>
      </c>
      <c r="B33" s="20" t="s">
        <v>57</v>
      </c>
      <c r="C33" s="20"/>
      <c r="D33" s="24" t="s">
        <v>58</v>
      </c>
      <c r="E33" s="19" t="n">
        <v>1</v>
      </c>
    </row>
    <row r="34" customFormat="false" ht="16.5" hidden="false" customHeight="false" outlineLevel="0" collapsed="false">
      <c r="A34" s="16"/>
      <c r="B34" s="26"/>
      <c r="C34" s="26"/>
      <c r="D34" s="18" t="s">
        <v>59</v>
      </c>
      <c r="E34" s="19" t="n">
        <f aca="false">E21+E9</f>
        <v>42250.1</v>
      </c>
    </row>
    <row r="38" customFormat="false" ht="15.75" hidden="false" customHeight="false" outlineLevel="0" collapsed="false">
      <c r="A38" s="27" t="s">
        <v>60</v>
      </c>
      <c r="B38" s="28"/>
      <c r="C38" s="28"/>
      <c r="D38" s="28"/>
      <c r="E38" s="28"/>
    </row>
    <row r="39" customFormat="false" ht="15.75" hidden="false" customHeight="false" outlineLevel="0" collapsed="false">
      <c r="A39" s="27" t="s">
        <v>61</v>
      </c>
      <c r="B39" s="28"/>
      <c r="C39" s="28"/>
      <c r="D39" s="28"/>
      <c r="E39" s="27"/>
    </row>
    <row r="40" customFormat="false" ht="15.75" hidden="false" customHeight="false" outlineLevel="0" collapsed="false">
      <c r="A40" s="27" t="s">
        <v>62</v>
      </c>
      <c r="B40" s="28"/>
      <c r="C40" s="28"/>
      <c r="D40" s="28"/>
      <c r="E40" s="28"/>
    </row>
    <row r="41" customFormat="false" ht="15.75" hidden="false" customHeight="false" outlineLevel="0" collapsed="false">
      <c r="A41" s="27"/>
      <c r="B41" s="28"/>
      <c r="C41" s="28"/>
      <c r="D41" s="28"/>
      <c r="E41" s="28"/>
    </row>
  </sheetData>
  <mergeCells count="35">
    <mergeCell ref="D1:E1"/>
    <mergeCell ref="D2:E2"/>
    <mergeCell ref="D3:E3"/>
    <mergeCell ref="A5:E5"/>
    <mergeCell ref="A6:B6"/>
    <mergeCell ref="A7:C7"/>
    <mergeCell ref="D7:D8"/>
    <mergeCell ref="E7:E8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945138888888889" right="0.472222222222222" top="0.905555555555556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21.7"/>
    <col collapsed="false" customWidth="true" hidden="false" outlineLevel="0" max="2" min="2" style="189" width="22.99"/>
    <col collapsed="false" customWidth="true" hidden="false" outlineLevel="0" max="3" min="3" style="189" width="28.99"/>
    <col collapsed="false" customWidth="true" hidden="false" outlineLevel="0" max="4" min="4" style="189" width="26.99"/>
    <col collapsed="false" customWidth="false" hidden="false" outlineLevel="0" max="6" min="5" style="189" width="9.14"/>
  </cols>
  <sheetData>
    <row r="1" customFormat="false" ht="18.75" hidden="false" customHeight="true" outlineLevel="0" collapsed="false">
      <c r="B1" s="236" t="s">
        <v>541</v>
      </c>
      <c r="C1" s="236"/>
      <c r="D1" s="236"/>
      <c r="E1" s="288"/>
      <c r="F1" s="288"/>
      <c r="G1" s="288"/>
      <c r="H1" s="288"/>
      <c r="I1" s="288"/>
    </row>
    <row r="2" customFormat="false" ht="18.75" hidden="false" customHeight="true" outlineLevel="0" collapsed="false">
      <c r="B2" s="236" t="s">
        <v>542</v>
      </c>
      <c r="C2" s="236"/>
      <c r="D2" s="236"/>
      <c r="E2" s="288"/>
      <c r="F2" s="288"/>
      <c r="G2" s="288"/>
      <c r="H2" s="288"/>
      <c r="I2" s="288"/>
    </row>
    <row r="3" customFormat="false" ht="18.75" hidden="false" customHeight="true" outlineLevel="0" collapsed="false">
      <c r="B3" s="236" t="s">
        <v>465</v>
      </c>
      <c r="C3" s="236"/>
      <c r="D3" s="236"/>
      <c r="E3" s="288"/>
      <c r="F3" s="288"/>
      <c r="G3" s="288"/>
      <c r="H3" s="288"/>
      <c r="I3" s="288"/>
    </row>
    <row r="7" customFormat="false" ht="64.5" hidden="false" customHeight="true" outlineLevel="0" collapsed="false">
      <c r="A7" s="94" t="s">
        <v>543</v>
      </c>
      <c r="B7" s="94"/>
      <c r="C7" s="94"/>
      <c r="D7" s="94"/>
      <c r="E7" s="289"/>
      <c r="F7" s="289"/>
      <c r="G7" s="289"/>
      <c r="H7" s="289"/>
      <c r="I7" s="289"/>
    </row>
    <row r="8" customFormat="false" ht="18.75" hidden="false" customHeight="false" outlineLevel="0" collapsed="false">
      <c r="D8" s="290" t="s">
        <v>4</v>
      </c>
    </row>
    <row r="10" customFormat="false" ht="52.5" hidden="false" customHeight="true" outlineLevel="0" collapsed="false">
      <c r="A10" s="291" t="s">
        <v>204</v>
      </c>
      <c r="B10" s="292" t="s">
        <v>66</v>
      </c>
      <c r="C10" s="292" t="s">
        <v>7</v>
      </c>
      <c r="D10" s="293" t="s">
        <v>67</v>
      </c>
    </row>
    <row r="11" customFormat="false" ht="19.5" hidden="false" customHeight="false" outlineLevel="0" collapsed="false">
      <c r="A11" s="294" t="s">
        <v>544</v>
      </c>
      <c r="B11" s="292" t="n">
        <f aca="false">B12</f>
        <v>866</v>
      </c>
      <c r="C11" s="292" t="n">
        <f aca="false">C12</f>
        <v>866</v>
      </c>
      <c r="D11" s="293" t="n">
        <f aca="false">C11*100/B11</f>
        <v>100</v>
      </c>
    </row>
    <row r="12" customFormat="false" ht="57" hidden="false" customHeight="false" outlineLevel="0" collapsed="false">
      <c r="A12" s="294" t="s">
        <v>184</v>
      </c>
      <c r="B12" s="292" t="n">
        <v>866</v>
      </c>
      <c r="C12" s="292" t="n">
        <v>866</v>
      </c>
      <c r="D12" s="293" t="n">
        <f aca="false">C12*100/B12</f>
        <v>100</v>
      </c>
    </row>
    <row r="16" s="5" customFormat="true" ht="15.75" hidden="false" customHeight="false" outlineLevel="0" collapsed="false">
      <c r="A16" s="27" t="s">
        <v>60</v>
      </c>
      <c r="B16" s="28"/>
      <c r="C16" s="28"/>
      <c r="D16" s="28"/>
      <c r="E16" s="28"/>
    </row>
    <row r="17" s="5" customFormat="true" ht="15.75" hidden="false" customHeight="false" outlineLevel="0" collapsed="false">
      <c r="A17" s="27" t="s">
        <v>61</v>
      </c>
      <c r="B17" s="28"/>
      <c r="C17" s="28"/>
      <c r="D17" s="28"/>
      <c r="E17" s="27"/>
    </row>
    <row r="18" s="5" customFormat="true" ht="15.75" hidden="false" customHeight="false" outlineLevel="0" collapsed="false">
      <c r="A18" s="27" t="s">
        <v>255</v>
      </c>
      <c r="B18" s="28"/>
      <c r="C18" s="28"/>
      <c r="D18" s="28"/>
      <c r="E18" s="28"/>
    </row>
    <row r="19" s="5" customFormat="true" ht="15.75" hidden="false" customHeight="false" outlineLevel="0" collapsed="false">
      <c r="A19" s="27"/>
      <c r="B19" s="28"/>
      <c r="C19" s="28"/>
      <c r="D19" s="28"/>
      <c r="E19" s="28"/>
    </row>
  </sheetData>
  <mergeCells count="4">
    <mergeCell ref="B1:D1"/>
    <mergeCell ref="B2:D2"/>
    <mergeCell ref="B3:D3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8.28"/>
    <col collapsed="false" customWidth="true" hidden="false" outlineLevel="0" max="2" min="2" style="85" width="24.85"/>
    <col collapsed="false" customWidth="true" hidden="false" outlineLevel="0" max="3" min="3" style="85" width="38.14"/>
    <col collapsed="false" customWidth="true" hidden="false" outlineLevel="0" max="4" min="4" style="87" width="17.99"/>
    <col collapsed="false" customWidth="true" hidden="false" outlineLevel="0" max="5" min="5" style="87" width="11.28"/>
  </cols>
  <sheetData>
    <row r="1" customFormat="false" ht="18.75" hidden="false" customHeight="true" outlineLevel="0" collapsed="false">
      <c r="C1" s="6" t="s">
        <v>545</v>
      </c>
      <c r="D1" s="6"/>
      <c r="E1" s="6"/>
    </row>
    <row r="2" customFormat="false" ht="22.5" hidden="false" customHeight="true" outlineLevel="0" collapsed="false">
      <c r="C2" s="6" t="s">
        <v>542</v>
      </c>
      <c r="D2" s="6"/>
      <c r="E2" s="6"/>
    </row>
    <row r="3" customFormat="false" ht="18.75" hidden="false" customHeight="true" outlineLevel="0" collapsed="false">
      <c r="C3" s="6" t="s">
        <v>465</v>
      </c>
      <c r="D3" s="6"/>
      <c r="E3" s="6"/>
    </row>
    <row r="4" customFormat="false" ht="18.75" hidden="false" customHeight="false" outlineLevel="0" collapsed="false">
      <c r="D4" s="90"/>
      <c r="E4" s="138"/>
    </row>
    <row r="5" customFormat="false" ht="18.75" hidden="false" customHeight="false" outlineLevel="0" collapsed="false">
      <c r="D5" s="90"/>
      <c r="E5" s="138"/>
    </row>
    <row r="6" customFormat="false" ht="51" hidden="false" customHeight="true" outlineLevel="0" collapsed="false">
      <c r="A6" s="295" t="s">
        <v>546</v>
      </c>
      <c r="B6" s="295"/>
      <c r="C6" s="295"/>
      <c r="D6" s="295"/>
      <c r="E6" s="295"/>
    </row>
    <row r="7" customFormat="false" ht="33" hidden="false" customHeight="true" outlineLevel="0" collapsed="false">
      <c r="D7" s="93"/>
      <c r="E7" s="290"/>
    </row>
    <row r="8" customFormat="false" ht="57.75" hidden="false" customHeight="true" outlineLevel="0" collapsed="false">
      <c r="B8" s="296" t="s">
        <v>204</v>
      </c>
      <c r="C8" s="242" t="s">
        <v>430</v>
      </c>
      <c r="D8" s="242" t="s">
        <v>431</v>
      </c>
      <c r="E8" s="90"/>
    </row>
    <row r="9" customFormat="false" ht="19.5" hidden="false" customHeight="false" outlineLevel="0" collapsed="false">
      <c r="B9" s="297" t="s">
        <v>219</v>
      </c>
      <c r="C9" s="298" t="n">
        <v>1</v>
      </c>
      <c r="D9" s="299" t="n">
        <v>0</v>
      </c>
      <c r="E9" s="90"/>
    </row>
    <row r="10" customFormat="false" ht="18.75" hidden="false" customHeight="false" outlineLevel="0" collapsed="false">
      <c r="D10" s="90"/>
      <c r="E10" s="90"/>
    </row>
    <row r="11" customFormat="false" ht="18.75" hidden="false" customHeight="false" outlineLevel="0" collapsed="false">
      <c r="D11" s="90"/>
      <c r="E11" s="90"/>
    </row>
    <row r="13" s="5" customFormat="true" ht="15.75" hidden="false" customHeight="false" outlineLevel="0" collapsed="false">
      <c r="A13" s="27" t="s">
        <v>60</v>
      </c>
      <c r="B13" s="28"/>
      <c r="C13" s="28"/>
      <c r="D13" s="28"/>
      <c r="E13" s="28"/>
    </row>
    <row r="14" s="5" customFormat="true" ht="15.75" hidden="false" customHeight="false" outlineLevel="0" collapsed="false">
      <c r="A14" s="27" t="s">
        <v>61</v>
      </c>
      <c r="B14" s="28"/>
      <c r="C14" s="28"/>
      <c r="D14" s="28"/>
      <c r="E14" s="27"/>
    </row>
    <row r="15" s="5" customFormat="true" ht="15.75" hidden="false" customHeight="false" outlineLevel="0" collapsed="false">
      <c r="A15" s="27" t="s">
        <v>255</v>
      </c>
      <c r="B15" s="28"/>
      <c r="C15" s="28"/>
      <c r="D15" s="28"/>
      <c r="E15" s="28"/>
    </row>
    <row r="16" s="5" customFormat="true" ht="15.75" hidden="false" customHeight="false" outlineLevel="0" collapsed="false">
      <c r="A16" s="27"/>
      <c r="B16" s="28"/>
      <c r="C16" s="28"/>
      <c r="D16" s="28"/>
      <c r="E16" s="28"/>
    </row>
  </sheetData>
  <mergeCells count="4">
    <mergeCell ref="C1:E1"/>
    <mergeCell ref="C2:E2"/>
    <mergeCell ref="C3:E3"/>
    <mergeCell ref="A6:E6"/>
  </mergeCells>
  <printOptions headings="false" gridLines="false" gridLinesSet="true" horizontalCentered="false" verticalCentered="false"/>
  <pageMargins left="1.00972222222222" right="0.670138888888889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9" min="9" style="0" width="9.7"/>
  </cols>
  <sheetData>
    <row r="1" customFormat="false" ht="18.75" hidden="false" customHeight="true" outlineLevel="0" collapsed="false">
      <c r="A1" s="300"/>
      <c r="F1" s="301" t="s">
        <v>547</v>
      </c>
      <c r="G1" s="301"/>
      <c r="H1" s="301"/>
      <c r="I1" s="301"/>
    </row>
    <row r="2" customFormat="false" ht="34.5" hidden="false" customHeight="true" outlineLevel="0" collapsed="false">
      <c r="A2" s="300"/>
      <c r="F2" s="301" t="s">
        <v>548</v>
      </c>
      <c r="G2" s="301"/>
      <c r="H2" s="301"/>
      <c r="I2" s="301"/>
    </row>
    <row r="3" customFormat="false" ht="18.75" hidden="false" customHeight="true" outlineLevel="0" collapsed="false">
      <c r="A3" s="189"/>
      <c r="F3" s="301" t="s">
        <v>549</v>
      </c>
      <c r="G3" s="301"/>
      <c r="H3" s="301"/>
      <c r="I3" s="301"/>
    </row>
    <row r="4" customFormat="false" ht="18.75" hidden="false" customHeight="true" outlineLevel="0" collapsed="false">
      <c r="A4" s="189"/>
      <c r="F4" s="301" t="s">
        <v>550</v>
      </c>
      <c r="G4" s="301"/>
      <c r="H4" s="301"/>
      <c r="I4" s="301"/>
    </row>
    <row r="5" customFormat="false" ht="14.25" hidden="false" customHeight="true" outlineLevel="0" collapsed="false">
      <c r="A5" s="189"/>
    </row>
    <row r="6" customFormat="false" ht="15" hidden="false" customHeight="true" outlineLevel="0" collapsed="false">
      <c r="A6" s="8" t="s">
        <v>551</v>
      </c>
      <c r="B6" s="8"/>
      <c r="C6" s="8"/>
      <c r="D6" s="8"/>
      <c r="E6" s="8"/>
      <c r="F6" s="8"/>
      <c r="G6" s="8"/>
      <c r="H6" s="8"/>
      <c r="I6" s="8"/>
    </row>
    <row r="7" customFormat="false" ht="74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A8" s="240"/>
    </row>
    <row r="9" customFormat="false" ht="17.25" hidden="false" customHeight="true" outlineLevel="0" collapsed="false">
      <c r="A9" s="302" t="s">
        <v>552</v>
      </c>
      <c r="B9" s="302"/>
      <c r="C9" s="302"/>
      <c r="D9" s="302"/>
      <c r="E9" s="302"/>
      <c r="F9" s="302"/>
      <c r="G9" s="302"/>
      <c r="H9" s="302"/>
      <c r="I9" s="302"/>
    </row>
    <row r="10" customFormat="false" ht="17.25" hidden="false" customHeight="true" outlineLevel="0" collapsed="false">
      <c r="A10" s="302" t="s">
        <v>553</v>
      </c>
      <c r="B10" s="302"/>
      <c r="C10" s="302"/>
      <c r="D10" s="302"/>
      <c r="E10" s="302"/>
      <c r="F10" s="302"/>
      <c r="G10" s="302"/>
      <c r="H10" s="302"/>
      <c r="I10" s="302"/>
    </row>
    <row r="11" customFormat="false" ht="17.25" hidden="false" customHeight="true" outlineLevel="0" collapsed="false">
      <c r="A11" s="302" t="s">
        <v>554</v>
      </c>
      <c r="B11" s="302"/>
      <c r="C11" s="302"/>
      <c r="D11" s="302"/>
      <c r="E11" s="302"/>
      <c r="F11" s="302"/>
      <c r="G11" s="302"/>
      <c r="H11" s="302"/>
      <c r="I11" s="302"/>
    </row>
    <row r="12" customFormat="false" ht="17.25" hidden="false" customHeight="true" outlineLevel="0" collapsed="false">
      <c r="A12" s="302" t="s">
        <v>555</v>
      </c>
      <c r="B12" s="302"/>
      <c r="C12" s="302"/>
      <c r="D12" s="302"/>
      <c r="E12" s="302"/>
      <c r="F12" s="302"/>
      <c r="G12" s="302"/>
      <c r="H12" s="302"/>
      <c r="I12" s="302"/>
    </row>
    <row r="13" customFormat="false" ht="35.25" hidden="false" customHeight="true" outlineLevel="0" collapsed="false">
      <c r="A13" s="302" t="s">
        <v>556</v>
      </c>
      <c r="B13" s="302"/>
      <c r="C13" s="302"/>
      <c r="D13" s="302"/>
      <c r="E13" s="302"/>
      <c r="F13" s="302"/>
      <c r="G13" s="302"/>
      <c r="H13" s="302"/>
      <c r="I13" s="302"/>
    </row>
    <row r="14" customFormat="false" ht="32.25" hidden="false" customHeight="true" outlineLevel="0" collapsed="false">
      <c r="A14" s="303" t="s">
        <v>557</v>
      </c>
      <c r="B14" s="303"/>
      <c r="C14" s="303"/>
      <c r="D14" s="303"/>
      <c r="E14" s="303"/>
      <c r="F14" s="303"/>
      <c r="G14" s="303"/>
      <c r="H14" s="303"/>
      <c r="I14" s="303"/>
    </row>
    <row r="15" customFormat="false" ht="34.5" hidden="false" customHeight="true" outlineLevel="0" collapsed="false">
      <c r="A15" s="304" t="s">
        <v>558</v>
      </c>
      <c r="B15" s="304"/>
      <c r="C15" s="304"/>
      <c r="D15" s="304"/>
      <c r="E15" s="304"/>
      <c r="F15" s="304"/>
      <c r="G15" s="304"/>
      <c r="H15" s="304"/>
      <c r="I15" s="304"/>
    </row>
    <row r="16" customFormat="false" ht="34.5" hidden="false" customHeight="true" outlineLevel="0" collapsed="false">
      <c r="A16" s="302" t="s">
        <v>559</v>
      </c>
      <c r="B16" s="302"/>
      <c r="C16" s="302"/>
      <c r="D16" s="302"/>
      <c r="E16" s="302"/>
      <c r="F16" s="302"/>
      <c r="G16" s="302"/>
      <c r="H16" s="302"/>
      <c r="I16" s="302"/>
    </row>
    <row r="17" customFormat="false" ht="34.5" hidden="false" customHeight="true" outlineLevel="0" collapsed="false">
      <c r="A17" s="304" t="s">
        <v>560</v>
      </c>
      <c r="B17" s="304"/>
      <c r="C17" s="304"/>
      <c r="D17" s="304"/>
      <c r="E17" s="304"/>
      <c r="F17" s="304"/>
      <c r="G17" s="304"/>
      <c r="H17" s="304"/>
      <c r="I17" s="304"/>
    </row>
    <row r="18" customFormat="false" ht="34.5" hidden="false" customHeight="true" outlineLevel="0" collapsed="false">
      <c r="A18" s="302" t="s">
        <v>561</v>
      </c>
      <c r="B18" s="302"/>
      <c r="C18" s="302"/>
      <c r="D18" s="302"/>
      <c r="E18" s="302"/>
      <c r="F18" s="302"/>
      <c r="G18" s="302"/>
      <c r="H18" s="302"/>
      <c r="I18" s="302"/>
    </row>
    <row r="19" s="305" customFormat="true" ht="17.25" hidden="false" customHeight="true" outlineLevel="0" collapsed="false">
      <c r="A19" s="304" t="s">
        <v>562</v>
      </c>
      <c r="B19" s="304"/>
      <c r="C19" s="304"/>
      <c r="D19" s="304"/>
      <c r="E19" s="304"/>
      <c r="F19" s="304"/>
      <c r="G19" s="304"/>
      <c r="H19" s="304"/>
      <c r="I19" s="304"/>
    </row>
    <row r="20" s="305" customFormat="true" ht="17.25" hidden="false" customHeight="true" outlineLevel="0" collapsed="false">
      <c r="A20" s="304" t="s">
        <v>563</v>
      </c>
      <c r="B20" s="304"/>
      <c r="C20" s="304"/>
      <c r="D20" s="304"/>
      <c r="E20" s="304"/>
      <c r="F20" s="304"/>
      <c r="G20" s="304"/>
      <c r="H20" s="304"/>
      <c r="I20" s="304"/>
    </row>
    <row r="21" s="305" customFormat="true" ht="17.25" hidden="false" customHeight="true" outlineLevel="0" collapsed="false">
      <c r="A21" s="304" t="s">
        <v>564</v>
      </c>
      <c r="B21" s="304"/>
      <c r="C21" s="304"/>
      <c r="D21" s="304"/>
      <c r="E21" s="304"/>
      <c r="F21" s="304"/>
      <c r="G21" s="304"/>
      <c r="H21" s="304"/>
      <c r="I21" s="304"/>
    </row>
    <row r="22" s="305" customFormat="true" ht="17.25" hidden="false" customHeight="true" outlineLevel="0" collapsed="false">
      <c r="A22" s="304" t="s">
        <v>565</v>
      </c>
      <c r="B22" s="304"/>
      <c r="C22" s="304"/>
      <c r="D22" s="304"/>
      <c r="E22" s="304"/>
      <c r="F22" s="304"/>
      <c r="G22" s="304"/>
      <c r="H22" s="304"/>
      <c r="I22" s="304"/>
    </row>
    <row r="23" s="305" customFormat="true" ht="17.25" hidden="false" customHeight="true" outlineLevel="0" collapsed="false">
      <c r="A23" s="304" t="s">
        <v>566</v>
      </c>
      <c r="B23" s="304"/>
      <c r="C23" s="304"/>
      <c r="D23" s="304"/>
      <c r="E23" s="304"/>
      <c r="F23" s="304"/>
      <c r="G23" s="304"/>
      <c r="H23" s="304"/>
      <c r="I23" s="304"/>
    </row>
    <row r="24" customFormat="false" ht="30.75" hidden="false" customHeight="true" outlineLevel="0" collapsed="false">
      <c r="A24" s="302" t="s">
        <v>567</v>
      </c>
      <c r="B24" s="302"/>
      <c r="C24" s="302"/>
      <c r="D24" s="302"/>
      <c r="E24" s="302"/>
      <c r="F24" s="302"/>
      <c r="G24" s="302"/>
      <c r="H24" s="302"/>
      <c r="I24" s="302"/>
    </row>
    <row r="25" customFormat="false" ht="17.25" hidden="false" customHeight="true" outlineLevel="0" collapsed="false">
      <c r="A25" s="302" t="s">
        <v>568</v>
      </c>
      <c r="B25" s="302"/>
      <c r="C25" s="302"/>
      <c r="D25" s="302"/>
      <c r="E25" s="302"/>
      <c r="F25" s="302"/>
      <c r="G25" s="302"/>
      <c r="H25" s="302"/>
      <c r="I25" s="302"/>
    </row>
    <row r="26" customFormat="false" ht="17.25" hidden="false" customHeight="true" outlineLevel="0" collapsed="false">
      <c r="A26" s="304" t="s">
        <v>569</v>
      </c>
      <c r="B26" s="304"/>
      <c r="C26" s="304"/>
      <c r="D26" s="304"/>
      <c r="E26" s="304"/>
      <c r="F26" s="304"/>
      <c r="G26" s="304"/>
      <c r="H26" s="304"/>
      <c r="I26" s="304"/>
    </row>
    <row r="27" customFormat="false" ht="17.25" hidden="false" customHeight="true" outlineLevel="0" collapsed="false">
      <c r="A27" s="302" t="s">
        <v>570</v>
      </c>
      <c r="B27" s="302"/>
      <c r="C27" s="302"/>
      <c r="D27" s="302"/>
      <c r="E27" s="302"/>
      <c r="F27" s="302"/>
      <c r="G27" s="302"/>
      <c r="H27" s="302"/>
      <c r="I27" s="302"/>
    </row>
    <row r="28" customFormat="false" ht="17.25" hidden="false" customHeight="true" outlineLevel="0" collapsed="false">
      <c r="A28" s="304" t="s">
        <v>571</v>
      </c>
      <c r="B28" s="304"/>
      <c r="C28" s="304"/>
      <c r="D28" s="304"/>
      <c r="E28" s="304"/>
      <c r="F28" s="304"/>
      <c r="G28" s="304"/>
      <c r="H28" s="304"/>
      <c r="I28" s="304"/>
    </row>
    <row r="29" customFormat="false" ht="18.75" hidden="false" customHeight="false" outlineLevel="0" collapsed="false">
      <c r="A29" s="240"/>
    </row>
    <row r="30" customFormat="false" ht="18.75" hidden="false" customHeight="false" outlineLevel="0" collapsed="false">
      <c r="A30" s="240"/>
    </row>
    <row r="31" s="5" customFormat="true" ht="15.75" hidden="false" customHeight="false" outlineLevel="0" collapsed="false">
      <c r="A31" s="27" t="s">
        <v>60</v>
      </c>
      <c r="B31" s="28"/>
      <c r="C31" s="28"/>
      <c r="D31" s="28"/>
      <c r="E31" s="28"/>
    </row>
    <row r="32" s="5" customFormat="true" ht="15.75" hidden="false" customHeight="false" outlineLevel="0" collapsed="false">
      <c r="A32" s="27" t="s">
        <v>61</v>
      </c>
      <c r="B32" s="28"/>
      <c r="C32" s="28"/>
      <c r="D32" s="28"/>
      <c r="E32" s="27"/>
    </row>
    <row r="33" s="5" customFormat="true" ht="15.75" hidden="false" customHeight="false" outlineLevel="0" collapsed="false">
      <c r="A33" s="27" t="s">
        <v>572</v>
      </c>
      <c r="B33" s="28"/>
      <c r="C33" s="28"/>
      <c r="D33" s="28"/>
      <c r="E33" s="28"/>
    </row>
    <row r="34" s="5" customFormat="true" ht="15.75" hidden="false" customHeight="false" outlineLevel="0" collapsed="false">
      <c r="A34" s="27"/>
      <c r="B34" s="28"/>
      <c r="C34" s="28"/>
      <c r="D34" s="28"/>
      <c r="E34" s="28"/>
    </row>
  </sheetData>
  <mergeCells count="25">
    <mergeCell ref="F1:I1"/>
    <mergeCell ref="F2:I2"/>
    <mergeCell ref="F3:I3"/>
    <mergeCell ref="F4:I4"/>
    <mergeCell ref="A6:I7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</mergeCells>
  <printOptions headings="false" gridLines="false" gridLinesSet="true" horizontalCentered="false" verticalCentered="false"/>
  <pageMargins left="1.20972222222222" right="0.490277777777778" top="0.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E130" activeCellId="0" sqref="E130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7.99"/>
    <col collapsed="false" customWidth="true" hidden="false" outlineLevel="0" max="2" min="2" style="30" width="40.99"/>
    <col collapsed="false" customWidth="true" hidden="false" outlineLevel="0" max="3" min="3" style="31" width="8.7"/>
    <col collapsed="false" customWidth="true" hidden="false" outlineLevel="0" max="4" min="4" style="31" width="9.28"/>
    <col collapsed="false" customWidth="true" hidden="false" outlineLevel="0" max="5" min="5" style="32" width="8.85"/>
    <col collapsed="false" customWidth="false" hidden="false" outlineLevel="0" max="257" min="6" style="29" width="9.14"/>
  </cols>
  <sheetData>
    <row r="1" customFormat="false" ht="15.75" hidden="false" customHeight="true" outlineLevel="0" collapsed="false">
      <c r="B1" s="6" t="s">
        <v>63</v>
      </c>
      <c r="C1" s="6"/>
      <c r="D1" s="6"/>
      <c r="E1" s="6"/>
    </row>
    <row r="2" customFormat="false" ht="15.75" hidden="false" customHeight="true" outlineLevel="0" collapsed="false">
      <c r="B2" s="6" t="s">
        <v>1</v>
      </c>
      <c r="C2" s="6"/>
      <c r="D2" s="6"/>
      <c r="E2" s="6"/>
    </row>
    <row r="3" customFormat="false" ht="15.75" hidden="false" customHeight="true" outlineLevel="0" collapsed="false">
      <c r="B3" s="6" t="s">
        <v>2</v>
      </c>
      <c r="C3" s="6"/>
      <c r="D3" s="6"/>
      <c r="E3" s="6"/>
    </row>
    <row r="4" customFormat="false" ht="15.75" hidden="false" customHeight="true" outlineLevel="0" collapsed="false">
      <c r="B4" s="33"/>
      <c r="C4" s="33"/>
      <c r="D4" s="33"/>
      <c r="E4" s="33"/>
    </row>
    <row r="5" customFormat="false" ht="75.75" hidden="false" customHeight="true" outlineLevel="0" collapsed="false">
      <c r="A5" s="34" t="s">
        <v>64</v>
      </c>
      <c r="B5" s="34"/>
      <c r="C5" s="34"/>
      <c r="D5" s="34"/>
      <c r="E5" s="34"/>
    </row>
    <row r="6" customFormat="false" ht="15.75" hidden="false" customHeight="true" outlineLevel="0" collapsed="false">
      <c r="D6" s="35" t="s">
        <v>4</v>
      </c>
      <c r="E6" s="35"/>
    </row>
    <row r="7" customFormat="false" ht="111.75" hidden="false" customHeight="true" outlineLevel="0" collapsed="false">
      <c r="A7" s="36" t="s">
        <v>65</v>
      </c>
      <c r="B7" s="36" t="s">
        <v>6</v>
      </c>
      <c r="C7" s="37" t="s">
        <v>66</v>
      </c>
      <c r="D7" s="37" t="s">
        <v>7</v>
      </c>
      <c r="E7" s="38" t="s">
        <v>67</v>
      </c>
    </row>
    <row r="8" customFormat="false" ht="15" hidden="false" customHeight="false" outlineLevel="0" collapsed="false">
      <c r="A8" s="36"/>
      <c r="B8" s="36"/>
      <c r="C8" s="37"/>
      <c r="D8" s="37"/>
      <c r="E8" s="38"/>
    </row>
    <row r="9" customFormat="false" ht="15.75" hidden="false" customHeight="false" outlineLevel="0" collapsed="false">
      <c r="A9" s="36"/>
      <c r="B9" s="36"/>
      <c r="C9" s="37"/>
      <c r="D9" s="37"/>
      <c r="E9" s="38"/>
    </row>
    <row r="10" customFormat="false" ht="29.25" hidden="false" customHeight="false" outlineLevel="0" collapsed="false">
      <c r="A10" s="39" t="s">
        <v>10</v>
      </c>
      <c r="B10" s="40" t="s">
        <v>11</v>
      </c>
      <c r="C10" s="41" t="n">
        <f aca="false">C11+C28+C34+C37+C47+C54+C58+C51+C43+C61</f>
        <v>15616</v>
      </c>
      <c r="D10" s="41" t="n">
        <f aca="false">D11+D28+D34+D37+D47+D54+D58+D51+D43+D61</f>
        <v>16370.9</v>
      </c>
      <c r="E10" s="42" t="n">
        <f aca="false">D10*100/C10</f>
        <v>104.834144467213</v>
      </c>
    </row>
    <row r="11" customFormat="false" ht="29.25" hidden="false" customHeight="false" outlineLevel="0" collapsed="false">
      <c r="A11" s="39" t="s">
        <v>68</v>
      </c>
      <c r="B11" s="40" t="s">
        <v>69</v>
      </c>
      <c r="C11" s="41" t="n">
        <f aca="false">C12</f>
        <v>5850</v>
      </c>
      <c r="D11" s="41" t="n">
        <f aca="false">D12</f>
        <v>6334.9</v>
      </c>
      <c r="E11" s="42" t="n">
        <f aca="false">D11*100/C11</f>
        <v>108.288888888889</v>
      </c>
    </row>
    <row r="12" customFormat="false" ht="29.25" hidden="false" customHeight="false" outlineLevel="0" collapsed="false">
      <c r="A12" s="43" t="s">
        <v>12</v>
      </c>
      <c r="B12" s="44" t="s">
        <v>13</v>
      </c>
      <c r="C12" s="45" t="n">
        <f aca="false">C13+C16+C19+C22+C24+C26</f>
        <v>5850</v>
      </c>
      <c r="D12" s="45" t="n">
        <f aca="false">D13+D16+D19+D22+D24+D26</f>
        <v>6334.9</v>
      </c>
      <c r="E12" s="45" t="n">
        <f aca="false">E13+E16+E19</f>
        <v>311.053471735624</v>
      </c>
    </row>
    <row r="13" customFormat="false" ht="105.75" hidden="false" customHeight="false" outlineLevel="0" collapsed="false">
      <c r="A13" s="46" t="s">
        <v>70</v>
      </c>
      <c r="B13" s="47" t="s">
        <v>71</v>
      </c>
      <c r="C13" s="48" t="n">
        <f aca="false">C14+C15</f>
        <v>4509.4</v>
      </c>
      <c r="D13" s="48" t="n">
        <f aca="false">D14+D15</f>
        <v>4987.2</v>
      </c>
      <c r="E13" s="49" t="n">
        <f aca="false">D13*100/C13</f>
        <v>110.595644653391</v>
      </c>
    </row>
    <row r="14" customFormat="false" ht="180.75" hidden="false" customHeight="false" outlineLevel="0" collapsed="false">
      <c r="A14" s="46" t="s">
        <v>72</v>
      </c>
      <c r="B14" s="47" t="s">
        <v>73</v>
      </c>
      <c r="C14" s="48" t="n">
        <v>4509.4</v>
      </c>
      <c r="D14" s="50" t="n">
        <v>4987.1</v>
      </c>
      <c r="E14" s="49" t="n">
        <f aca="false">D14*100/C14</f>
        <v>110.593427063467</v>
      </c>
    </row>
    <row r="15" customFormat="false" ht="180.75" hidden="false" customHeight="false" outlineLevel="0" collapsed="false">
      <c r="A15" s="46" t="s">
        <v>74</v>
      </c>
      <c r="B15" s="47" t="s">
        <v>75</v>
      </c>
      <c r="C15" s="48" t="n">
        <v>0</v>
      </c>
      <c r="D15" s="50" t="n">
        <v>0.1</v>
      </c>
      <c r="E15" s="49" t="e">
        <f aca="false">D15*100/C15</f>
        <v>#DIV/0!</v>
      </c>
    </row>
    <row r="16" customFormat="false" ht="165.75" hidden="false" customHeight="false" outlineLevel="0" collapsed="false">
      <c r="A16" s="46" t="s">
        <v>76</v>
      </c>
      <c r="B16" s="51" t="s">
        <v>77</v>
      </c>
      <c r="C16" s="50" t="n">
        <f aca="false">C17+C18</f>
        <v>228.6</v>
      </c>
      <c r="D16" s="50" t="n">
        <f aca="false">D17+D18</f>
        <v>228.6</v>
      </c>
      <c r="E16" s="49" t="n">
        <f aca="false">D16*100/C16</f>
        <v>100</v>
      </c>
    </row>
    <row r="17" customFormat="false" ht="209.25" hidden="false" customHeight="true" outlineLevel="0" collapsed="false">
      <c r="A17" s="46" t="s">
        <v>78</v>
      </c>
      <c r="B17" s="51" t="s">
        <v>79</v>
      </c>
      <c r="C17" s="48" t="n">
        <v>228.6</v>
      </c>
      <c r="D17" s="50" t="n">
        <v>228.6</v>
      </c>
      <c r="E17" s="49" t="n">
        <f aca="false">D17*100/C17</f>
        <v>100</v>
      </c>
    </row>
    <row r="18" customFormat="false" ht="210.75" hidden="true" customHeight="false" outlineLevel="0" collapsed="false">
      <c r="A18" s="46" t="s">
        <v>80</v>
      </c>
      <c r="B18" s="51" t="s">
        <v>81</v>
      </c>
      <c r="C18" s="48" t="n">
        <v>0</v>
      </c>
      <c r="D18" s="50" t="n">
        <v>0</v>
      </c>
      <c r="E18" s="49" t="e">
        <f aca="false">D18*100/C18</f>
        <v>#DIV/0!</v>
      </c>
    </row>
    <row r="19" customFormat="false" ht="75.75" hidden="false" customHeight="false" outlineLevel="0" collapsed="false">
      <c r="A19" s="46" t="s">
        <v>82</v>
      </c>
      <c r="B19" s="51" t="s">
        <v>83</v>
      </c>
      <c r="C19" s="50" t="n">
        <f aca="false">C20+C21</f>
        <v>567.9</v>
      </c>
      <c r="D19" s="50" t="n">
        <f aca="false">D20+D21</f>
        <v>570.5</v>
      </c>
      <c r="E19" s="49" t="n">
        <f aca="false">D19*100/C19</f>
        <v>100.457827082233</v>
      </c>
    </row>
    <row r="20" customFormat="false" ht="105.75" hidden="false" customHeight="false" outlineLevel="0" collapsed="false">
      <c r="A20" s="46" t="s">
        <v>84</v>
      </c>
      <c r="B20" s="51" t="s">
        <v>85</v>
      </c>
      <c r="C20" s="48" t="n">
        <v>567.9</v>
      </c>
      <c r="D20" s="50" t="n">
        <v>567.4</v>
      </c>
      <c r="E20" s="49" t="n">
        <f aca="false">D20*100/C20</f>
        <v>99.9119563303399</v>
      </c>
    </row>
    <row r="21" customFormat="false" ht="105.75" hidden="false" customHeight="false" outlineLevel="0" collapsed="false">
      <c r="A21" s="46" t="s">
        <v>86</v>
      </c>
      <c r="B21" s="52" t="s">
        <v>87</v>
      </c>
      <c r="C21" s="48" t="n">
        <v>0</v>
      </c>
      <c r="D21" s="50" t="n">
        <v>3.1</v>
      </c>
      <c r="E21" s="49" t="e">
        <f aca="false">D21*100/C21</f>
        <v>#DIV/0!</v>
      </c>
    </row>
    <row r="22" customFormat="false" ht="120.75" hidden="false" customHeight="false" outlineLevel="0" collapsed="false">
      <c r="A22" s="46" t="s">
        <v>88</v>
      </c>
      <c r="B22" s="52" t="s">
        <v>89</v>
      </c>
      <c r="C22" s="48" t="n">
        <f aca="false">C23</f>
        <v>12.5</v>
      </c>
      <c r="D22" s="50" t="n">
        <f aca="false">D23</f>
        <v>15.6</v>
      </c>
      <c r="E22" s="49" t="n">
        <f aca="false">D22*100/C22</f>
        <v>124.8</v>
      </c>
    </row>
    <row r="23" customFormat="false" ht="165.75" hidden="false" customHeight="false" outlineLevel="0" collapsed="false">
      <c r="A23" s="46" t="s">
        <v>90</v>
      </c>
      <c r="B23" s="52" t="s">
        <v>91</v>
      </c>
      <c r="C23" s="48" t="n">
        <v>12.5</v>
      </c>
      <c r="D23" s="50" t="n">
        <v>15.6</v>
      </c>
      <c r="E23" s="49" t="n">
        <f aca="false">D23*100/C23</f>
        <v>124.8</v>
      </c>
    </row>
    <row r="24" customFormat="false" ht="180.75" hidden="false" customHeight="false" outlineLevel="0" collapsed="false">
      <c r="A24" s="46" t="s">
        <v>92</v>
      </c>
      <c r="B24" s="52" t="s">
        <v>93</v>
      </c>
      <c r="C24" s="48" t="n">
        <f aca="false">C25</f>
        <v>531.6</v>
      </c>
      <c r="D24" s="50" t="n">
        <f aca="false">D25</f>
        <v>533</v>
      </c>
      <c r="E24" s="49" t="n">
        <f aca="false">D24*100/C24</f>
        <v>100.263355906697</v>
      </c>
    </row>
    <row r="25" customFormat="false" ht="225.75" hidden="false" customHeight="false" outlineLevel="0" collapsed="false">
      <c r="A25" s="46" t="s">
        <v>94</v>
      </c>
      <c r="B25" s="52" t="s">
        <v>95</v>
      </c>
      <c r="C25" s="48" t="n">
        <v>531.6</v>
      </c>
      <c r="D25" s="50" t="n">
        <v>533</v>
      </c>
      <c r="E25" s="49" t="n">
        <f aca="false">D25*100/C25</f>
        <v>100.263355906697</v>
      </c>
    </row>
    <row r="26" customFormat="false" ht="0.75" hidden="false" customHeight="true" outlineLevel="0" collapsed="false">
      <c r="A26" s="46" t="s">
        <v>96</v>
      </c>
      <c r="B26" s="52" t="s">
        <v>97</v>
      </c>
      <c r="C26" s="48" t="n">
        <f aca="false">C27</f>
        <v>0</v>
      </c>
      <c r="D26" s="50" t="n">
        <f aca="false">D27</f>
        <v>0</v>
      </c>
      <c r="E26" s="49" t="e">
        <f aca="false">D26*100/C26</f>
        <v>#DIV/0!</v>
      </c>
    </row>
    <row r="27" customFormat="false" ht="120.75" hidden="true" customHeight="false" outlineLevel="0" collapsed="false">
      <c r="A27" s="46" t="s">
        <v>98</v>
      </c>
      <c r="B27" s="52" t="s">
        <v>99</v>
      </c>
      <c r="C27" s="48" t="n">
        <v>0</v>
      </c>
      <c r="D27" s="50" t="n">
        <v>0</v>
      </c>
      <c r="E27" s="49" t="e">
        <f aca="false">D27*100/C27</f>
        <v>#DIV/0!</v>
      </c>
    </row>
    <row r="28" customFormat="false" ht="43.5" hidden="false" customHeight="false" outlineLevel="0" collapsed="false">
      <c r="A28" s="39" t="s">
        <v>100</v>
      </c>
      <c r="B28" s="40" t="s">
        <v>101</v>
      </c>
      <c r="C28" s="41" t="n">
        <f aca="false">C29</f>
        <v>4032.5</v>
      </c>
      <c r="D28" s="41" t="n">
        <f aca="false">D29</f>
        <v>4203.4</v>
      </c>
      <c r="E28" s="42" t="n">
        <f aca="false">D28*100/C28</f>
        <v>104.238065716057</v>
      </c>
    </row>
    <row r="29" customFormat="false" ht="45.75" hidden="false" customHeight="false" outlineLevel="0" collapsed="false">
      <c r="A29" s="39" t="s">
        <v>14</v>
      </c>
      <c r="B29" s="44" t="s">
        <v>15</v>
      </c>
      <c r="C29" s="45" t="n">
        <f aca="false">C30+C31+C32+C33</f>
        <v>4032.5</v>
      </c>
      <c r="D29" s="45" t="n">
        <f aca="false">D30+D31+D32+D33</f>
        <v>4203.4</v>
      </c>
      <c r="E29" s="53" t="n">
        <f aca="false">D29*100/C29</f>
        <v>104.238065716057</v>
      </c>
    </row>
    <row r="30" customFormat="false" ht="105.75" hidden="false" customHeight="false" outlineLevel="0" collapsed="false">
      <c r="A30" s="39" t="s">
        <v>102</v>
      </c>
      <c r="B30" s="54" t="s">
        <v>103</v>
      </c>
      <c r="C30" s="48" t="n">
        <v>2141</v>
      </c>
      <c r="D30" s="50" t="n">
        <v>2171.6</v>
      </c>
      <c r="E30" s="49" t="n">
        <f aca="false">D30*100/C30</f>
        <v>101.429238673517</v>
      </c>
    </row>
    <row r="31" customFormat="false" ht="135.75" hidden="false" customHeight="false" outlineLevel="0" collapsed="false">
      <c r="A31" s="39" t="s">
        <v>104</v>
      </c>
      <c r="B31" s="54" t="s">
        <v>105</v>
      </c>
      <c r="C31" s="48" t="n">
        <v>11.5</v>
      </c>
      <c r="D31" s="50" t="n">
        <v>12.5</v>
      </c>
      <c r="E31" s="49" t="n">
        <f aca="false">D31*100/C31</f>
        <v>108.695652173913</v>
      </c>
    </row>
    <row r="32" customFormat="false" ht="120.75" hidden="false" customHeight="false" outlineLevel="0" collapsed="false">
      <c r="A32" s="39" t="s">
        <v>106</v>
      </c>
      <c r="B32" s="54" t="s">
        <v>107</v>
      </c>
      <c r="C32" s="48" t="n">
        <v>1880</v>
      </c>
      <c r="D32" s="50" t="n">
        <v>2255.6</v>
      </c>
      <c r="E32" s="49" t="n">
        <f aca="false">D32*100/C32</f>
        <v>119.978723404255</v>
      </c>
    </row>
    <row r="33" customFormat="false" ht="105.75" hidden="false" customHeight="false" outlineLevel="0" collapsed="false">
      <c r="A33" s="39" t="s">
        <v>108</v>
      </c>
      <c r="B33" s="54" t="s">
        <v>109</v>
      </c>
      <c r="C33" s="48" t="n">
        <v>0</v>
      </c>
      <c r="D33" s="50" t="n">
        <v>-236.3</v>
      </c>
      <c r="E33" s="49" t="n">
        <v>0</v>
      </c>
    </row>
    <row r="34" customFormat="false" ht="29.25" hidden="false" customHeight="false" outlineLevel="0" collapsed="false">
      <c r="A34" s="39" t="s">
        <v>110</v>
      </c>
      <c r="B34" s="40" t="s">
        <v>111</v>
      </c>
      <c r="C34" s="41" t="n">
        <f aca="false">C35</f>
        <v>960</v>
      </c>
      <c r="D34" s="41" t="n">
        <f aca="false">D35</f>
        <v>960.2</v>
      </c>
      <c r="E34" s="42" t="n">
        <f aca="false">D34*100/C34</f>
        <v>100.020833333333</v>
      </c>
    </row>
    <row r="35" customFormat="false" ht="29.25" hidden="false" customHeight="false" outlineLevel="0" collapsed="false">
      <c r="A35" s="43" t="s">
        <v>112</v>
      </c>
      <c r="B35" s="44" t="s">
        <v>17</v>
      </c>
      <c r="C35" s="45" t="n">
        <f aca="false">C36</f>
        <v>960</v>
      </c>
      <c r="D35" s="45" t="n">
        <f aca="false">D36</f>
        <v>960.2</v>
      </c>
      <c r="E35" s="53" t="n">
        <f aca="false">D35*100/C35</f>
        <v>100.020833333333</v>
      </c>
    </row>
    <row r="36" customFormat="false" ht="30.75" hidden="false" customHeight="false" outlineLevel="0" collapsed="false">
      <c r="A36" s="46" t="s">
        <v>16</v>
      </c>
      <c r="B36" s="54" t="s">
        <v>17</v>
      </c>
      <c r="C36" s="48" t="n">
        <v>960</v>
      </c>
      <c r="D36" s="50" t="n">
        <v>960.2</v>
      </c>
      <c r="E36" s="49" t="n">
        <f aca="false">D36*100/C36</f>
        <v>100.020833333333</v>
      </c>
    </row>
    <row r="37" customFormat="false" ht="29.25" hidden="false" customHeight="false" outlineLevel="0" collapsed="false">
      <c r="A37" s="39" t="s">
        <v>113</v>
      </c>
      <c r="B37" s="40" t="s">
        <v>114</v>
      </c>
      <c r="C37" s="41" t="n">
        <f aca="false">C38+C40</f>
        <v>4193</v>
      </c>
      <c r="D37" s="41" t="n">
        <f aca="false">D38+D40</f>
        <v>4283.7</v>
      </c>
      <c r="E37" s="42" t="n">
        <f aca="false">D37*100/C37</f>
        <v>102.163129024565</v>
      </c>
    </row>
    <row r="38" customFormat="false" ht="29.25" hidden="false" customHeight="false" outlineLevel="0" collapsed="false">
      <c r="A38" s="43" t="s">
        <v>115</v>
      </c>
      <c r="B38" s="44" t="s">
        <v>116</v>
      </c>
      <c r="C38" s="45" t="n">
        <f aca="false">C39</f>
        <v>2570</v>
      </c>
      <c r="D38" s="45" t="n">
        <f aca="false">D39</f>
        <v>2634.6</v>
      </c>
      <c r="E38" s="53" t="n">
        <f aca="false">D38*100/C38</f>
        <v>102.513618677043</v>
      </c>
    </row>
    <row r="39" customFormat="false" ht="60.75" hidden="false" customHeight="false" outlineLevel="0" collapsed="false">
      <c r="A39" s="46" t="s">
        <v>18</v>
      </c>
      <c r="B39" s="54" t="s">
        <v>117</v>
      </c>
      <c r="C39" s="48" t="n">
        <v>2570</v>
      </c>
      <c r="D39" s="50" t="n">
        <v>2634.6</v>
      </c>
      <c r="E39" s="49" t="n">
        <f aca="false">D39*100/C39</f>
        <v>102.513618677043</v>
      </c>
    </row>
    <row r="40" customFormat="false" ht="29.25" hidden="false" customHeight="false" outlineLevel="0" collapsed="false">
      <c r="A40" s="43" t="s">
        <v>20</v>
      </c>
      <c r="B40" s="44" t="s">
        <v>21</v>
      </c>
      <c r="C40" s="45" t="n">
        <f aca="false">C41+C42</f>
        <v>1623</v>
      </c>
      <c r="D40" s="45" t="n">
        <f aca="false">D41+D42</f>
        <v>1649.1</v>
      </c>
      <c r="E40" s="53" t="n">
        <f aca="false">D40*100/C40</f>
        <v>101.608133086876</v>
      </c>
    </row>
    <row r="41" customFormat="false" ht="60.75" hidden="false" customHeight="false" outlineLevel="0" collapsed="false">
      <c r="A41" s="46" t="s">
        <v>118</v>
      </c>
      <c r="B41" s="54" t="s">
        <v>119</v>
      </c>
      <c r="C41" s="48" t="n">
        <v>1123</v>
      </c>
      <c r="D41" s="50" t="n">
        <v>1123.1</v>
      </c>
      <c r="E41" s="49" t="n">
        <f aca="false">D41*100/C41</f>
        <v>100.008904719501</v>
      </c>
    </row>
    <row r="42" customFormat="false" ht="59.25" hidden="false" customHeight="true" outlineLevel="0" collapsed="false">
      <c r="A42" s="46" t="s">
        <v>120</v>
      </c>
      <c r="B42" s="54" t="s">
        <v>121</v>
      </c>
      <c r="C42" s="48" t="n">
        <v>500</v>
      </c>
      <c r="D42" s="50" t="n">
        <v>526</v>
      </c>
      <c r="E42" s="49" t="n">
        <f aca="false">D42*100/C42</f>
        <v>105.2</v>
      </c>
      <c r="H42" s="55"/>
    </row>
    <row r="43" customFormat="false" ht="43.5" hidden="true" customHeight="false" outlineLevel="0" collapsed="false">
      <c r="A43" s="56" t="s">
        <v>122</v>
      </c>
      <c r="B43" s="40" t="s">
        <v>123</v>
      </c>
      <c r="C43" s="57" t="n">
        <f aca="false">C44</f>
        <v>0</v>
      </c>
      <c r="D43" s="57" t="n">
        <f aca="false">D44</f>
        <v>0</v>
      </c>
      <c r="E43" s="42" t="n">
        <v>0</v>
      </c>
    </row>
    <row r="44" customFormat="false" ht="29.25" hidden="true" customHeight="false" outlineLevel="0" collapsed="false">
      <c r="A44" s="58" t="s">
        <v>124</v>
      </c>
      <c r="B44" s="44" t="s">
        <v>114</v>
      </c>
      <c r="C44" s="59" t="n">
        <f aca="false">C45</f>
        <v>0</v>
      </c>
      <c r="D44" s="59" t="n">
        <f aca="false">D45</f>
        <v>0</v>
      </c>
      <c r="E44" s="53" t="n">
        <v>0</v>
      </c>
    </row>
    <row r="45" customFormat="false" ht="30.75" hidden="true" customHeight="false" outlineLevel="0" collapsed="false">
      <c r="A45" s="60" t="s">
        <v>125</v>
      </c>
      <c r="B45" s="54" t="s">
        <v>126</v>
      </c>
      <c r="C45" s="48" t="n">
        <f aca="false">C46</f>
        <v>0</v>
      </c>
      <c r="D45" s="48" t="n">
        <f aca="false">D46</f>
        <v>0</v>
      </c>
      <c r="E45" s="49" t="n">
        <v>0</v>
      </c>
    </row>
    <row r="46" customFormat="false" ht="66.75" hidden="true" customHeight="true" outlineLevel="0" collapsed="false">
      <c r="A46" s="60" t="s">
        <v>22</v>
      </c>
      <c r="B46" s="18" t="s">
        <v>23</v>
      </c>
      <c r="C46" s="48" t="n">
        <v>0</v>
      </c>
      <c r="D46" s="50" t="n">
        <v>0</v>
      </c>
      <c r="E46" s="49" t="n">
        <v>0</v>
      </c>
    </row>
    <row r="47" customFormat="false" ht="43.5" hidden="false" customHeight="false" outlineLevel="0" collapsed="false">
      <c r="A47" s="39" t="s">
        <v>127</v>
      </c>
      <c r="B47" s="40" t="s">
        <v>128</v>
      </c>
      <c r="C47" s="41" t="n">
        <f aca="false">C48</f>
        <v>539.6</v>
      </c>
      <c r="D47" s="41" t="n">
        <f aca="false">D48</f>
        <v>539.7</v>
      </c>
      <c r="E47" s="42" t="n">
        <f aca="false">D47*100/C47</f>
        <v>100.018532246108</v>
      </c>
    </row>
    <row r="48" customFormat="false" ht="135.75" hidden="false" customHeight="false" outlineLevel="0" collapsed="false">
      <c r="A48" s="43" t="s">
        <v>129</v>
      </c>
      <c r="B48" s="44" t="s">
        <v>130</v>
      </c>
      <c r="C48" s="45" t="n">
        <f aca="false">C49</f>
        <v>539.6</v>
      </c>
      <c r="D48" s="45" t="n">
        <f aca="false">D49</f>
        <v>539.7</v>
      </c>
      <c r="E48" s="53" t="n">
        <f aca="false">D48*100/C48</f>
        <v>100.018532246108</v>
      </c>
    </row>
    <row r="49" customFormat="false" ht="105.75" hidden="false" customHeight="false" outlineLevel="0" collapsed="false">
      <c r="A49" s="46" t="s">
        <v>131</v>
      </c>
      <c r="B49" s="54" t="s">
        <v>132</v>
      </c>
      <c r="C49" s="50" t="n">
        <f aca="false">C50</f>
        <v>539.6</v>
      </c>
      <c r="D49" s="50" t="n">
        <f aca="false">D50</f>
        <v>539.7</v>
      </c>
      <c r="E49" s="49" t="n">
        <f aca="false">D49*100/C49</f>
        <v>100.018532246108</v>
      </c>
    </row>
    <row r="50" customFormat="false" ht="88.5" hidden="false" customHeight="true" outlineLevel="0" collapsed="false">
      <c r="A50" s="46" t="s">
        <v>24</v>
      </c>
      <c r="B50" s="54" t="s">
        <v>133</v>
      </c>
      <c r="C50" s="48" t="n">
        <v>539.6</v>
      </c>
      <c r="D50" s="50" t="n">
        <v>539.7</v>
      </c>
      <c r="E50" s="49" t="n">
        <f aca="false">D50*100/C50</f>
        <v>100.018532246108</v>
      </c>
    </row>
    <row r="51" customFormat="false" ht="141" hidden="true" customHeight="true" outlineLevel="0" collapsed="false">
      <c r="A51" s="39" t="s">
        <v>134</v>
      </c>
      <c r="B51" s="61" t="s">
        <v>135</v>
      </c>
      <c r="C51" s="57" t="n">
        <f aca="false">C52</f>
        <v>0</v>
      </c>
      <c r="D51" s="41" t="n">
        <f aca="false">D52</f>
        <v>0</v>
      </c>
      <c r="E51" s="42" t="e">
        <f aca="false">D51*100/C51</f>
        <v>#DIV/0!</v>
      </c>
    </row>
    <row r="52" customFormat="false" ht="153" hidden="true" customHeight="true" outlineLevel="0" collapsed="false">
      <c r="A52" s="43" t="s">
        <v>136</v>
      </c>
      <c r="B52" s="62" t="s">
        <v>27</v>
      </c>
      <c r="C52" s="59" t="n">
        <f aca="false">C53</f>
        <v>0</v>
      </c>
      <c r="D52" s="45" t="n">
        <f aca="false">D53</f>
        <v>0</v>
      </c>
      <c r="E52" s="53" t="e">
        <f aca="false">D52*100/C52</f>
        <v>#DIV/0!</v>
      </c>
    </row>
    <row r="53" customFormat="false" ht="126.75" hidden="true" customHeight="false" outlineLevel="0" collapsed="false">
      <c r="A53" s="46" t="s">
        <v>26</v>
      </c>
      <c r="B53" s="18" t="s">
        <v>27</v>
      </c>
      <c r="C53" s="48" t="n">
        <v>0</v>
      </c>
      <c r="D53" s="50" t="n">
        <v>0</v>
      </c>
      <c r="E53" s="49" t="e">
        <f aca="false">D53*100/C53</f>
        <v>#DIV/0!</v>
      </c>
    </row>
    <row r="54" customFormat="false" ht="43.5" hidden="false" customHeight="false" outlineLevel="0" collapsed="false">
      <c r="A54" s="39" t="s">
        <v>137</v>
      </c>
      <c r="B54" s="40" t="s">
        <v>138</v>
      </c>
      <c r="C54" s="41" t="n">
        <f aca="false">C55</f>
        <v>23.6</v>
      </c>
      <c r="D54" s="41" t="n">
        <f aca="false">D55</f>
        <v>25.5</v>
      </c>
      <c r="E54" s="42" t="n">
        <f aca="false">D54*100/C54</f>
        <v>108.050847457627</v>
      </c>
    </row>
    <row r="55" customFormat="false" ht="30.75" hidden="false" customHeight="false" outlineLevel="0" collapsed="false">
      <c r="A55" s="43" t="s">
        <v>139</v>
      </c>
      <c r="B55" s="44" t="s">
        <v>140</v>
      </c>
      <c r="C55" s="45" t="n">
        <f aca="false">C56</f>
        <v>23.6</v>
      </c>
      <c r="D55" s="45" t="n">
        <f aca="false">D56</f>
        <v>25.5</v>
      </c>
      <c r="E55" s="53" t="n">
        <f aca="false">D55*100/C55</f>
        <v>108.050847457627</v>
      </c>
    </row>
    <row r="56" customFormat="false" ht="30.75" hidden="false" customHeight="false" outlineLevel="0" collapsed="false">
      <c r="A56" s="63" t="s">
        <v>141</v>
      </c>
      <c r="B56" s="47" t="s">
        <v>142</v>
      </c>
      <c r="C56" s="50" t="n">
        <f aca="false">C57</f>
        <v>23.6</v>
      </c>
      <c r="D56" s="50" t="n">
        <f aca="false">D57</f>
        <v>25.5</v>
      </c>
      <c r="E56" s="49" t="n">
        <f aca="false">D56*100/C56</f>
        <v>108.050847457627</v>
      </c>
    </row>
    <row r="57" customFormat="false" ht="30.75" hidden="false" customHeight="false" outlineLevel="0" collapsed="false">
      <c r="A57" s="63" t="s">
        <v>28</v>
      </c>
      <c r="B57" s="47" t="s">
        <v>143</v>
      </c>
      <c r="C57" s="48" t="n">
        <v>23.6</v>
      </c>
      <c r="D57" s="50" t="n">
        <v>25.5</v>
      </c>
      <c r="E57" s="49" t="n">
        <f aca="false">D57*100/C57</f>
        <v>108.050847457627</v>
      </c>
    </row>
    <row r="58" customFormat="false" ht="29.25" hidden="false" customHeight="false" outlineLevel="0" collapsed="false">
      <c r="A58" s="64" t="s">
        <v>144</v>
      </c>
      <c r="B58" s="65" t="s">
        <v>145</v>
      </c>
      <c r="C58" s="57" t="n">
        <f aca="false">C59</f>
        <v>17.3</v>
      </c>
      <c r="D58" s="41" t="n">
        <f aca="false">D59</f>
        <v>17.4</v>
      </c>
      <c r="E58" s="42" t="n">
        <v>0</v>
      </c>
    </row>
    <row r="59" customFormat="false" ht="76.5" hidden="false" customHeight="true" outlineLevel="0" collapsed="false">
      <c r="A59" s="43" t="s">
        <v>30</v>
      </c>
      <c r="B59" s="66" t="s">
        <v>146</v>
      </c>
      <c r="C59" s="59" t="n">
        <f aca="false">C60</f>
        <v>17.3</v>
      </c>
      <c r="D59" s="45" t="n">
        <f aca="false">D60</f>
        <v>17.4</v>
      </c>
      <c r="E59" s="53" t="n">
        <v>0</v>
      </c>
    </row>
    <row r="60" customFormat="false" ht="60.75" hidden="false" customHeight="false" outlineLevel="0" collapsed="false">
      <c r="A60" s="46" t="s">
        <v>30</v>
      </c>
      <c r="B60" s="52" t="s">
        <v>31</v>
      </c>
      <c r="C60" s="48" t="n">
        <v>17.3</v>
      </c>
      <c r="D60" s="50" t="n">
        <v>17.4</v>
      </c>
      <c r="E60" s="49" t="n">
        <v>0</v>
      </c>
    </row>
    <row r="61" customFormat="false" ht="29.25" hidden="false" customHeight="false" outlineLevel="0" collapsed="false">
      <c r="A61" s="39" t="s">
        <v>147</v>
      </c>
      <c r="B61" s="67" t="s">
        <v>148</v>
      </c>
      <c r="C61" s="57" t="n">
        <f aca="false">C62</f>
        <v>0</v>
      </c>
      <c r="D61" s="57" t="n">
        <f aca="false">D62</f>
        <v>6.1</v>
      </c>
      <c r="E61" s="42" t="n">
        <v>0</v>
      </c>
    </row>
    <row r="62" customFormat="false" ht="29.25" hidden="false" customHeight="false" outlineLevel="0" collapsed="false">
      <c r="A62" s="43" t="s">
        <v>149</v>
      </c>
      <c r="B62" s="68" t="s">
        <v>150</v>
      </c>
      <c r="C62" s="59" t="n">
        <f aca="false">C63</f>
        <v>0</v>
      </c>
      <c r="D62" s="59" t="n">
        <f aca="false">D63</f>
        <v>6.1</v>
      </c>
      <c r="E62" s="53" t="n">
        <v>0</v>
      </c>
    </row>
    <row r="63" customFormat="false" ht="30.75" hidden="false" customHeight="false" outlineLevel="0" collapsed="false">
      <c r="A63" s="46" t="s">
        <v>32</v>
      </c>
      <c r="B63" s="69" t="s">
        <v>33</v>
      </c>
      <c r="C63" s="48" t="n">
        <v>0</v>
      </c>
      <c r="D63" s="50" t="n">
        <v>6.1</v>
      </c>
      <c r="E63" s="49" t="n">
        <v>0</v>
      </c>
    </row>
    <row r="64" customFormat="false" ht="29.25" hidden="false" customHeight="false" outlineLevel="0" collapsed="false">
      <c r="A64" s="39" t="s">
        <v>34</v>
      </c>
      <c r="B64" s="40" t="s">
        <v>35</v>
      </c>
      <c r="C64" s="41" t="n">
        <f aca="false">C65</f>
        <v>25879.2</v>
      </c>
      <c r="D64" s="41" t="n">
        <f aca="false">D65</f>
        <v>25879.2</v>
      </c>
      <c r="E64" s="42" t="n">
        <f aca="false">D64*100/C64</f>
        <v>100</v>
      </c>
    </row>
    <row r="65" customFormat="false" ht="43.5" hidden="false" customHeight="false" outlineLevel="0" collapsed="false">
      <c r="A65" s="39" t="s">
        <v>151</v>
      </c>
      <c r="B65" s="40" t="s">
        <v>152</v>
      </c>
      <c r="C65" s="41" t="n">
        <f aca="false">C66+C82+C87+C90+C93</f>
        <v>25879.2</v>
      </c>
      <c r="D65" s="41" t="n">
        <f aca="false">D66+D82+D87+D90+D93</f>
        <v>25879.2</v>
      </c>
      <c r="E65" s="42" t="n">
        <f aca="false">D65*100/C65</f>
        <v>100</v>
      </c>
    </row>
    <row r="66" customFormat="false" ht="30.75" hidden="false" customHeight="false" outlineLevel="0" collapsed="false">
      <c r="A66" s="43" t="s">
        <v>153</v>
      </c>
      <c r="B66" s="44" t="s">
        <v>154</v>
      </c>
      <c r="C66" s="45" t="n">
        <f aca="false">C67+C80</f>
        <v>16693.5</v>
      </c>
      <c r="D66" s="45" t="n">
        <f aca="false">D67+D80</f>
        <v>16693.5</v>
      </c>
      <c r="E66" s="53" t="n">
        <f aca="false">D66*100/C66</f>
        <v>100</v>
      </c>
    </row>
    <row r="67" customFormat="false" ht="30.75" hidden="false" customHeight="false" outlineLevel="0" collapsed="false">
      <c r="A67" s="46" t="s">
        <v>155</v>
      </c>
      <c r="B67" s="70" t="s">
        <v>156</v>
      </c>
      <c r="C67" s="50" t="n">
        <f aca="false">C68</f>
        <v>15159.7</v>
      </c>
      <c r="D67" s="50" t="n">
        <f aca="false">D68</f>
        <v>15159.7</v>
      </c>
      <c r="E67" s="49" t="n">
        <f aca="false">D67*100/C67</f>
        <v>100</v>
      </c>
    </row>
    <row r="68" customFormat="false" ht="28.5" hidden="false" customHeight="true" outlineLevel="0" collapsed="false">
      <c r="A68" s="71" t="s">
        <v>36</v>
      </c>
      <c r="B68" s="72" t="s">
        <v>157</v>
      </c>
      <c r="C68" s="48" t="n">
        <v>15159.7</v>
      </c>
      <c r="D68" s="50" t="n">
        <v>15159.7</v>
      </c>
      <c r="E68" s="49" t="n">
        <f aca="false">D68*100/C68</f>
        <v>100</v>
      </c>
    </row>
    <row r="69" customFormat="false" ht="33" hidden="true" customHeight="true" outlineLevel="0" collapsed="false">
      <c r="A69" s="71" t="s">
        <v>158</v>
      </c>
      <c r="B69" s="73" t="s">
        <v>159</v>
      </c>
      <c r="C69" s="48" t="n">
        <f aca="false">C70</f>
        <v>0</v>
      </c>
      <c r="D69" s="50" t="n">
        <f aca="false">D70</f>
        <v>0</v>
      </c>
      <c r="E69" s="49" t="e">
        <f aca="false">D69*100/C69</f>
        <v>#DIV/0!</v>
      </c>
    </row>
    <row r="70" customFormat="false" ht="33" hidden="true" customHeight="true" outlineLevel="0" collapsed="false">
      <c r="A70" s="71" t="s">
        <v>40</v>
      </c>
      <c r="B70" s="52" t="s">
        <v>41</v>
      </c>
      <c r="C70" s="48" t="n">
        <v>0</v>
      </c>
      <c r="D70" s="50" t="n">
        <v>0</v>
      </c>
      <c r="E70" s="49" t="e">
        <f aca="false">D70*100/C70</f>
        <v>#DIV/0!</v>
      </c>
    </row>
    <row r="71" customFormat="false" ht="33" hidden="true" customHeight="true" outlineLevel="0" collapsed="false">
      <c r="A71" s="71" t="s">
        <v>160</v>
      </c>
      <c r="B71" s="73" t="s">
        <v>161</v>
      </c>
      <c r="C71" s="48" t="n">
        <f aca="false">C72</f>
        <v>0</v>
      </c>
      <c r="D71" s="50" t="n">
        <f aca="false">D72</f>
        <v>0</v>
      </c>
      <c r="E71" s="49" t="e">
        <f aca="false">D71*100/C71</f>
        <v>#DIV/0!</v>
      </c>
    </row>
    <row r="72" customFormat="false" ht="33" hidden="true" customHeight="true" outlineLevel="0" collapsed="false">
      <c r="A72" s="46" t="s">
        <v>162</v>
      </c>
      <c r="B72" s="52" t="s">
        <v>163</v>
      </c>
      <c r="C72" s="48" t="n">
        <v>0</v>
      </c>
      <c r="D72" s="50" t="n">
        <v>0</v>
      </c>
      <c r="E72" s="49" t="e">
        <f aca="false">D72*100/C72</f>
        <v>#DIV/0!</v>
      </c>
    </row>
    <row r="73" customFormat="false" ht="45.75" hidden="true" customHeight="false" outlineLevel="0" collapsed="false">
      <c r="A73" s="43" t="s">
        <v>164</v>
      </c>
      <c r="B73" s="44" t="s">
        <v>165</v>
      </c>
      <c r="C73" s="59" t="n">
        <f aca="false">C74+C76+C78</f>
        <v>0</v>
      </c>
      <c r="D73" s="59" t="n">
        <f aca="false">D74+D76+D78</f>
        <v>0</v>
      </c>
      <c r="E73" s="53" t="e">
        <f aca="false">D73*100/C73</f>
        <v>#DIV/0!</v>
      </c>
    </row>
    <row r="74" customFormat="false" ht="45.75" hidden="true" customHeight="false" outlineLevel="0" collapsed="false">
      <c r="A74" s="46" t="s">
        <v>166</v>
      </c>
      <c r="B74" s="52" t="s">
        <v>167</v>
      </c>
      <c r="C74" s="48" t="n">
        <f aca="false">C75</f>
        <v>0</v>
      </c>
      <c r="D74" s="48" t="n">
        <f aca="false">D75</f>
        <v>0</v>
      </c>
      <c r="E74" s="49" t="e">
        <f aca="false">D74*100/C74</f>
        <v>#DIV/0!</v>
      </c>
    </row>
    <row r="75" customFormat="false" ht="50.25" hidden="true" customHeight="true" outlineLevel="0" collapsed="false">
      <c r="A75" s="46" t="s">
        <v>44</v>
      </c>
      <c r="B75" s="52" t="s">
        <v>45</v>
      </c>
      <c r="C75" s="48" t="n">
        <v>0</v>
      </c>
      <c r="D75" s="48" t="n">
        <v>0</v>
      </c>
      <c r="E75" s="49" t="e">
        <f aca="false">D75*100/C75</f>
        <v>#DIV/0!</v>
      </c>
    </row>
    <row r="76" customFormat="false" ht="30.75" hidden="true" customHeight="false" outlineLevel="0" collapsed="false">
      <c r="A76" s="46" t="s">
        <v>168</v>
      </c>
      <c r="B76" s="52" t="s">
        <v>169</v>
      </c>
      <c r="C76" s="48" t="n">
        <f aca="false">C77</f>
        <v>0</v>
      </c>
      <c r="D76" s="48" t="n">
        <f aca="false">D77</f>
        <v>0</v>
      </c>
      <c r="E76" s="49" t="e">
        <f aca="false">D76*100/C76</f>
        <v>#DIV/0!</v>
      </c>
    </row>
    <row r="77" customFormat="false" ht="30.75" hidden="true" customHeight="false" outlineLevel="0" collapsed="false">
      <c r="A77" s="46" t="s">
        <v>46</v>
      </c>
      <c r="B77" s="52" t="s">
        <v>47</v>
      </c>
      <c r="C77" s="48" t="n">
        <v>0</v>
      </c>
      <c r="D77" s="48" t="n">
        <v>0</v>
      </c>
      <c r="E77" s="49" t="e">
        <f aca="false">D77*100/C77</f>
        <v>#DIV/0!</v>
      </c>
    </row>
    <row r="78" customFormat="false" ht="30.75" hidden="true" customHeight="false" outlineLevel="0" collapsed="false">
      <c r="A78" s="46" t="s">
        <v>170</v>
      </c>
      <c r="B78" s="54" t="s">
        <v>171</v>
      </c>
      <c r="C78" s="50" t="n">
        <f aca="false">C79</f>
        <v>0</v>
      </c>
      <c r="D78" s="50" t="n">
        <f aca="false">D79</f>
        <v>0</v>
      </c>
      <c r="E78" s="49" t="e">
        <f aca="false">D78*100/C78</f>
        <v>#DIV/0!</v>
      </c>
    </row>
    <row r="79" customFormat="false" ht="30.75" hidden="true" customHeight="false" outlineLevel="0" collapsed="false">
      <c r="A79" s="46" t="s">
        <v>172</v>
      </c>
      <c r="B79" s="54" t="s">
        <v>49</v>
      </c>
      <c r="C79" s="48" t="n">
        <v>0</v>
      </c>
      <c r="D79" s="50" t="n">
        <v>0</v>
      </c>
      <c r="E79" s="49" t="e">
        <f aca="false">D79*100/C79</f>
        <v>#DIV/0!</v>
      </c>
    </row>
    <row r="80" customFormat="false" ht="45.75" hidden="false" customHeight="false" outlineLevel="0" collapsed="false">
      <c r="A80" s="46" t="s">
        <v>173</v>
      </c>
      <c r="B80" s="69" t="s">
        <v>174</v>
      </c>
      <c r="C80" s="48" t="n">
        <f aca="false">C81</f>
        <v>1533.8</v>
      </c>
      <c r="D80" s="50" t="n">
        <f aca="false">D81</f>
        <v>1533.8</v>
      </c>
      <c r="E80" s="49" t="n">
        <f aca="false">D80*100/C80</f>
        <v>100</v>
      </c>
    </row>
    <row r="81" customFormat="false" ht="45.75" hidden="false" customHeight="false" outlineLevel="0" collapsed="false">
      <c r="A81" s="46" t="s">
        <v>38</v>
      </c>
      <c r="B81" s="69" t="s">
        <v>39</v>
      </c>
      <c r="C81" s="48" t="n">
        <v>1533.8</v>
      </c>
      <c r="D81" s="50" t="n">
        <v>1533.8</v>
      </c>
      <c r="E81" s="49" t="n">
        <f aca="false">D81*100/C81</f>
        <v>100</v>
      </c>
    </row>
    <row r="82" customFormat="false" ht="30.75" hidden="false" customHeight="false" outlineLevel="0" collapsed="false">
      <c r="A82" s="43" t="s">
        <v>175</v>
      </c>
      <c r="B82" s="44" t="s">
        <v>176</v>
      </c>
      <c r="C82" s="45" t="n">
        <f aca="false">C83+C85</f>
        <v>358.9</v>
      </c>
      <c r="D82" s="45" t="n">
        <f aca="false">D83+D85</f>
        <v>358.9</v>
      </c>
      <c r="E82" s="42" t="n">
        <f aca="false">D82*100/C82</f>
        <v>100</v>
      </c>
    </row>
    <row r="83" customFormat="false" ht="45.75" hidden="false" customHeight="false" outlineLevel="0" collapsed="false">
      <c r="A83" s="46" t="s">
        <v>177</v>
      </c>
      <c r="B83" s="54" t="s">
        <v>178</v>
      </c>
      <c r="C83" s="50" t="n">
        <f aca="false">C84</f>
        <v>3.8</v>
      </c>
      <c r="D83" s="50" t="n">
        <f aca="false">D84</f>
        <v>3.8</v>
      </c>
      <c r="E83" s="49" t="n">
        <f aca="false">D83*100/C83</f>
        <v>100</v>
      </c>
    </row>
    <row r="84" customFormat="false" ht="45.75" hidden="false" customHeight="false" outlineLevel="0" collapsed="false">
      <c r="A84" s="46" t="s">
        <v>50</v>
      </c>
      <c r="B84" s="54" t="s">
        <v>179</v>
      </c>
      <c r="C84" s="48" t="n">
        <v>3.8</v>
      </c>
      <c r="D84" s="50" t="n">
        <v>3.8</v>
      </c>
      <c r="E84" s="49" t="n">
        <f aca="false">D84*100/C84</f>
        <v>100</v>
      </c>
    </row>
    <row r="85" customFormat="false" ht="45.75" hidden="false" customHeight="false" outlineLevel="0" collapsed="false">
      <c r="A85" s="46" t="s">
        <v>180</v>
      </c>
      <c r="B85" s="54" t="s">
        <v>181</v>
      </c>
      <c r="C85" s="50" t="n">
        <f aca="false">C86</f>
        <v>355.1</v>
      </c>
      <c r="D85" s="50" t="n">
        <f aca="false">D86</f>
        <v>355.1</v>
      </c>
      <c r="E85" s="49" t="n">
        <f aca="false">D85*100/C85</f>
        <v>100</v>
      </c>
    </row>
    <row r="86" customFormat="false" ht="60.75" hidden="false" customHeight="false" outlineLevel="0" collapsed="false">
      <c r="A86" s="74" t="s">
        <v>52</v>
      </c>
      <c r="B86" s="54" t="s">
        <v>182</v>
      </c>
      <c r="C86" s="48" t="n">
        <v>355.1</v>
      </c>
      <c r="D86" s="50" t="n">
        <v>355.1</v>
      </c>
      <c r="E86" s="49" t="n">
        <f aca="false">D86*100/C86</f>
        <v>100</v>
      </c>
    </row>
    <row r="87" customFormat="false" ht="29.25" hidden="false" customHeight="false" outlineLevel="0" collapsed="false">
      <c r="A87" s="75" t="s">
        <v>183</v>
      </c>
      <c r="B87" s="76" t="s">
        <v>184</v>
      </c>
      <c r="C87" s="59" t="n">
        <f aca="false">C88</f>
        <v>8824.6</v>
      </c>
      <c r="D87" s="59" t="n">
        <f aca="false">D88</f>
        <v>8824.6</v>
      </c>
      <c r="E87" s="53" t="n">
        <f aca="false">D87*100/C87</f>
        <v>100</v>
      </c>
    </row>
    <row r="88" customFormat="false" ht="30.75" hidden="false" customHeight="false" outlineLevel="0" collapsed="false">
      <c r="A88" s="72" t="s">
        <v>185</v>
      </c>
      <c r="B88" s="77" t="s">
        <v>186</v>
      </c>
      <c r="C88" s="48" t="n">
        <f aca="false">C89</f>
        <v>8824.6</v>
      </c>
      <c r="D88" s="48" t="n">
        <f aca="false">D89</f>
        <v>8824.6</v>
      </c>
      <c r="E88" s="49" t="n">
        <f aca="false">D88*100/C88</f>
        <v>100</v>
      </c>
    </row>
    <row r="89" customFormat="false" ht="45.75" hidden="false" customHeight="false" outlineLevel="0" collapsed="false">
      <c r="A89" s="72" t="s">
        <v>54</v>
      </c>
      <c r="B89" s="77" t="s">
        <v>187</v>
      </c>
      <c r="C89" s="48" t="n">
        <v>8824.6</v>
      </c>
      <c r="D89" s="50" t="n">
        <v>8824.6</v>
      </c>
      <c r="E89" s="49" t="n">
        <f aca="false">D89*100/C89</f>
        <v>100</v>
      </c>
    </row>
    <row r="90" customFormat="false" ht="29.25" hidden="false" customHeight="false" outlineLevel="0" collapsed="false">
      <c r="A90" s="78" t="s">
        <v>188</v>
      </c>
      <c r="B90" s="79" t="s">
        <v>189</v>
      </c>
      <c r="C90" s="59" t="n">
        <f aca="false">C91</f>
        <v>1.2</v>
      </c>
      <c r="D90" s="45" t="n">
        <f aca="false">D91</f>
        <v>1.2</v>
      </c>
      <c r="E90" s="53" t="n">
        <f aca="false">D90*100/C90</f>
        <v>100</v>
      </c>
    </row>
    <row r="91" customFormat="false" ht="30.75" hidden="false" customHeight="false" outlineLevel="0" collapsed="false">
      <c r="A91" s="80" t="s">
        <v>190</v>
      </c>
      <c r="B91" s="81" t="s">
        <v>55</v>
      </c>
      <c r="C91" s="48" t="n">
        <f aca="false">C92</f>
        <v>1.2</v>
      </c>
      <c r="D91" s="50" t="n">
        <f aca="false">D92</f>
        <v>1.2</v>
      </c>
      <c r="E91" s="49" t="n">
        <f aca="false">D91*100/C91</f>
        <v>100</v>
      </c>
    </row>
    <row r="92" customFormat="false" ht="30.75" hidden="false" customHeight="false" outlineLevel="0" collapsed="false">
      <c r="A92" s="80" t="s">
        <v>191</v>
      </c>
      <c r="B92" s="81" t="s">
        <v>55</v>
      </c>
      <c r="C92" s="48" t="n">
        <v>1.2</v>
      </c>
      <c r="D92" s="50" t="n">
        <v>1.2</v>
      </c>
      <c r="E92" s="49" t="n">
        <f aca="false">D92*100/C92</f>
        <v>100</v>
      </c>
    </row>
    <row r="93" customFormat="false" ht="114.75" hidden="false" customHeight="false" outlineLevel="0" collapsed="false">
      <c r="A93" s="39" t="s">
        <v>192</v>
      </c>
      <c r="B93" s="40" t="s">
        <v>193</v>
      </c>
      <c r="C93" s="41" t="n">
        <f aca="false">C94</f>
        <v>1</v>
      </c>
      <c r="D93" s="41" t="n">
        <f aca="false">D94</f>
        <v>1</v>
      </c>
      <c r="E93" s="42" t="n">
        <f aca="false">D93*100/C93</f>
        <v>100</v>
      </c>
    </row>
    <row r="94" customFormat="false" ht="120.75" hidden="false" customHeight="false" outlineLevel="0" collapsed="false">
      <c r="A94" s="82" t="s">
        <v>194</v>
      </c>
      <c r="B94" s="44" t="s">
        <v>195</v>
      </c>
      <c r="C94" s="45" t="n">
        <f aca="false">C95</f>
        <v>1</v>
      </c>
      <c r="D94" s="45" t="n">
        <f aca="false">D95</f>
        <v>1</v>
      </c>
      <c r="E94" s="53" t="n">
        <f aca="false">D94*100/C94</f>
        <v>100</v>
      </c>
    </row>
    <row r="95" customFormat="false" ht="90.75" hidden="false" customHeight="false" outlineLevel="0" collapsed="false">
      <c r="A95" s="83" t="s">
        <v>196</v>
      </c>
      <c r="B95" s="54" t="s">
        <v>197</v>
      </c>
      <c r="C95" s="50" t="n">
        <f aca="false">C96</f>
        <v>1</v>
      </c>
      <c r="D95" s="50" t="n">
        <f aca="false">D96</f>
        <v>1</v>
      </c>
      <c r="E95" s="49" t="n">
        <f aca="false">D95*100/C95</f>
        <v>100</v>
      </c>
    </row>
    <row r="96" customFormat="false" ht="75.75" hidden="false" customHeight="false" outlineLevel="0" collapsed="false">
      <c r="A96" s="83" t="s">
        <v>57</v>
      </c>
      <c r="B96" s="54" t="s">
        <v>198</v>
      </c>
      <c r="C96" s="48" t="n">
        <v>1</v>
      </c>
      <c r="D96" s="50" t="n">
        <v>1</v>
      </c>
      <c r="E96" s="49" t="n">
        <f aca="false">D96*100/C96</f>
        <v>100</v>
      </c>
    </row>
    <row r="97" customFormat="false" ht="19.5" hidden="false" customHeight="true" outlineLevel="0" collapsed="false">
      <c r="A97" s="84"/>
      <c r="B97" s="54" t="s">
        <v>59</v>
      </c>
      <c r="C97" s="50" t="n">
        <f aca="false">C64+C10</f>
        <v>41495.2</v>
      </c>
      <c r="D97" s="50" t="n">
        <f aca="false">D64+D10</f>
        <v>42250.1</v>
      </c>
      <c r="E97" s="49" t="n">
        <f aca="false">D97*100/C97</f>
        <v>101.819246563458</v>
      </c>
    </row>
    <row r="101" s="5" customFormat="true" ht="15.75" hidden="false" customHeight="false" outlineLevel="0" collapsed="false">
      <c r="A101" s="27" t="s">
        <v>60</v>
      </c>
      <c r="B101" s="28"/>
      <c r="C101" s="28"/>
      <c r="D101" s="28"/>
      <c r="E101" s="28"/>
    </row>
    <row r="102" s="5" customFormat="true" ht="15.75" hidden="false" customHeight="false" outlineLevel="0" collapsed="false">
      <c r="A102" s="27" t="s">
        <v>61</v>
      </c>
      <c r="B102" s="28"/>
      <c r="C102" s="28"/>
      <c r="D102" s="28"/>
      <c r="E102" s="27"/>
    </row>
    <row r="103" s="5" customFormat="true" ht="15.75" hidden="false" customHeight="false" outlineLevel="0" collapsed="false">
      <c r="A103" s="27" t="s">
        <v>62</v>
      </c>
      <c r="B103" s="28"/>
      <c r="C103" s="28"/>
      <c r="D103" s="28"/>
      <c r="E103" s="28"/>
    </row>
    <row r="104" s="5" customFormat="true" ht="15.75" hidden="false" customHeight="false" outlineLevel="0" collapsed="false">
      <c r="A104" s="27"/>
      <c r="B104" s="28"/>
      <c r="C104" s="28"/>
      <c r="D104" s="28"/>
      <c r="E104" s="28"/>
    </row>
  </sheetData>
  <mergeCells count="10">
    <mergeCell ref="B1:E1"/>
    <mergeCell ref="B2:E2"/>
    <mergeCell ref="B3:E3"/>
    <mergeCell ref="A5:E5"/>
    <mergeCell ref="D6:E6"/>
    <mergeCell ref="A7:A9"/>
    <mergeCell ref="B7:B9"/>
    <mergeCell ref="C7:C9"/>
    <mergeCell ref="D7:D9"/>
    <mergeCell ref="E7:E9"/>
  </mergeCells>
  <hyperlinks>
    <hyperlink ref="B16" r:id="rId1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"/>
    <hyperlink ref="B19" r:id="rId2" display="Налог на доходы физических лиц на доходы физических лиц с доходов, полученных физическими лицами в соответствии со статьей 228 Налогового кодекса Российской Федерации"/>
  </hyperlinks>
  <printOptions headings="false" gridLines="false" gridLinesSet="true" horizontalCentered="false" verticalCentered="false"/>
  <pageMargins left="1.02013888888889" right="0.409722222222222" top="0.4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19:D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7.99"/>
    <col collapsed="false" customWidth="true" hidden="false" outlineLevel="0" max="2" min="2" style="85" width="12.14"/>
    <col collapsed="false" customWidth="true" hidden="false" outlineLevel="0" max="3" min="3" style="86" width="59.85"/>
    <col collapsed="false" customWidth="true" hidden="false" outlineLevel="0" max="4" min="4" style="87" width="15.7"/>
    <col collapsed="false" customWidth="true" hidden="false" outlineLevel="0" max="5" min="5" style="87" width="15.99"/>
    <col collapsed="false" customWidth="true" hidden="false" outlineLevel="0" max="6" min="6" style="88" width="18.99"/>
    <col collapsed="false" customWidth="true" hidden="false" outlineLevel="0" max="7" min="7" style="0" width="13.28"/>
    <col collapsed="false" customWidth="true" hidden="false" outlineLevel="0" max="9" min="9" style="0" width="16.7"/>
  </cols>
  <sheetData>
    <row r="1" customFormat="false" ht="18.75" hidden="false" customHeight="true" outlineLevel="0" collapsed="false">
      <c r="C1" s="6" t="s">
        <v>199</v>
      </c>
      <c r="D1" s="6"/>
      <c r="E1" s="6"/>
      <c r="F1" s="6"/>
    </row>
    <row r="2" customFormat="false" ht="29.25" hidden="false" customHeight="true" outlineLevel="0" collapsed="false">
      <c r="C2" s="6" t="s">
        <v>1</v>
      </c>
      <c r="D2" s="6"/>
      <c r="E2" s="6"/>
      <c r="F2" s="6"/>
    </row>
    <row r="3" customFormat="false" ht="18.75" hidden="false" customHeight="true" outlineLevel="0" collapsed="false">
      <c r="C3" s="6" t="s">
        <v>200</v>
      </c>
      <c r="D3" s="6"/>
      <c r="E3" s="6"/>
      <c r="F3" s="6"/>
    </row>
    <row r="4" customFormat="false" ht="18.75" hidden="false" customHeight="false" outlineLevel="0" collapsed="false">
      <c r="C4" s="89"/>
      <c r="D4" s="90"/>
      <c r="E4" s="90"/>
      <c r="F4" s="91"/>
    </row>
    <row r="5" customFormat="false" ht="41.25" hidden="false" customHeight="true" outlineLevel="0" collapsed="false">
      <c r="A5" s="34" t="s">
        <v>201</v>
      </c>
      <c r="B5" s="34"/>
      <c r="C5" s="34"/>
      <c r="D5" s="34"/>
      <c r="E5" s="34"/>
      <c r="F5" s="34"/>
    </row>
    <row r="6" customFormat="false" ht="18.75" hidden="false" customHeight="false" outlineLevel="0" collapsed="false">
      <c r="C6" s="92"/>
      <c r="D6" s="93"/>
      <c r="E6" s="93"/>
      <c r="F6" s="88" t="s">
        <v>4</v>
      </c>
    </row>
    <row r="7" customFormat="false" ht="19.5" hidden="false" customHeight="false" outlineLevel="0" collapsed="false">
      <c r="A7" s="94"/>
      <c r="B7" s="94"/>
      <c r="C7" s="95"/>
      <c r="D7" s="94"/>
      <c r="E7" s="94"/>
      <c r="F7" s="96"/>
      <c r="I7" s="97"/>
    </row>
    <row r="8" customFormat="false" ht="79.5" hidden="false" customHeight="false" outlineLevel="0" collapsed="false">
      <c r="A8" s="98" t="s">
        <v>202</v>
      </c>
      <c r="B8" s="99" t="s">
        <v>203</v>
      </c>
      <c r="C8" s="100" t="s">
        <v>204</v>
      </c>
      <c r="D8" s="100" t="s">
        <v>66</v>
      </c>
      <c r="E8" s="100" t="s">
        <v>7</v>
      </c>
      <c r="F8" s="101" t="s">
        <v>67</v>
      </c>
    </row>
    <row r="9" customFormat="false" ht="16.5" hidden="false" customHeight="false" outlineLevel="0" collapsed="false">
      <c r="A9" s="102"/>
      <c r="B9" s="103"/>
      <c r="C9" s="104" t="s">
        <v>205</v>
      </c>
      <c r="D9" s="105" t="n">
        <f aca="false">D11+D18+D22+D25+D28+D30+D20</f>
        <v>43380.2</v>
      </c>
      <c r="E9" s="105" t="n">
        <f aca="false">E11+E18+E22+E25+E28+E30+E20</f>
        <v>42894.6</v>
      </c>
      <c r="F9" s="106" t="n">
        <f aca="false">E9*100/D9</f>
        <v>98.8805952946275</v>
      </c>
    </row>
    <row r="10" customFormat="false" ht="16.5" hidden="false" customHeight="false" outlineLevel="0" collapsed="false">
      <c r="A10" s="102"/>
      <c r="B10" s="103"/>
      <c r="C10" s="104" t="s">
        <v>206</v>
      </c>
      <c r="D10" s="105"/>
      <c r="E10" s="105"/>
      <c r="F10" s="106"/>
    </row>
    <row r="11" customFormat="false" ht="16.5" hidden="false" customHeight="false" outlineLevel="0" collapsed="false">
      <c r="A11" s="102" t="s">
        <v>207</v>
      </c>
      <c r="B11" s="103" t="s">
        <v>208</v>
      </c>
      <c r="C11" s="104" t="s">
        <v>209</v>
      </c>
      <c r="D11" s="105" t="n">
        <f aca="false">D12+D13+D14+D17+D16+D15</f>
        <v>16338.6</v>
      </c>
      <c r="E11" s="105" t="n">
        <f aca="false">E12+E13+E14+E17+E16+E15</f>
        <v>16280.4</v>
      </c>
      <c r="F11" s="106" t="n">
        <f aca="false">E11*100/D11</f>
        <v>99.6437883294774</v>
      </c>
    </row>
    <row r="12" customFormat="false" ht="32.25" hidden="false" customHeight="false" outlineLevel="0" collapsed="false">
      <c r="A12" s="102"/>
      <c r="B12" s="103" t="s">
        <v>210</v>
      </c>
      <c r="C12" s="107" t="s">
        <v>211</v>
      </c>
      <c r="D12" s="108" t="n">
        <v>1325.5</v>
      </c>
      <c r="E12" s="108" t="n">
        <v>1325.5</v>
      </c>
      <c r="F12" s="109" t="n">
        <f aca="false">E12*100/D12</f>
        <v>100</v>
      </c>
    </row>
    <row r="13" customFormat="false" ht="48" hidden="false" customHeight="false" outlineLevel="0" collapsed="false">
      <c r="A13" s="102"/>
      <c r="B13" s="103" t="s">
        <v>212</v>
      </c>
      <c r="C13" s="107" t="s">
        <v>213</v>
      </c>
      <c r="D13" s="108" t="n">
        <v>7347.6</v>
      </c>
      <c r="E13" s="108" t="n">
        <v>7347.6</v>
      </c>
      <c r="F13" s="109" t="n">
        <f aca="false">E13*100/D13</f>
        <v>100</v>
      </c>
    </row>
    <row r="14" customFormat="false" ht="48" hidden="false" customHeight="false" outlineLevel="0" collapsed="false">
      <c r="A14" s="102"/>
      <c r="B14" s="103" t="s">
        <v>214</v>
      </c>
      <c r="C14" s="107" t="s">
        <v>215</v>
      </c>
      <c r="D14" s="108" t="n">
        <v>120.2</v>
      </c>
      <c r="E14" s="108" t="n">
        <v>120.2</v>
      </c>
      <c r="F14" s="109" t="n">
        <f aca="false">E14*100/D14</f>
        <v>100</v>
      </c>
    </row>
    <row r="15" customFormat="false" ht="16.5" hidden="false" customHeight="false" outlineLevel="0" collapsed="false">
      <c r="A15" s="102"/>
      <c r="B15" s="103" t="s">
        <v>216</v>
      </c>
      <c r="C15" s="107" t="s">
        <v>217</v>
      </c>
      <c r="D15" s="108" t="n">
        <v>320</v>
      </c>
      <c r="E15" s="108" t="n">
        <v>320</v>
      </c>
      <c r="F15" s="109" t="n">
        <f aca="false">E15*100/D15</f>
        <v>100</v>
      </c>
    </row>
    <row r="16" customFormat="false" ht="16.5" hidden="false" customHeight="false" outlineLevel="0" collapsed="false">
      <c r="A16" s="102"/>
      <c r="B16" s="103" t="s">
        <v>218</v>
      </c>
      <c r="C16" s="107" t="s">
        <v>219</v>
      </c>
      <c r="D16" s="108" t="n">
        <v>1</v>
      </c>
      <c r="E16" s="108" t="n">
        <v>0</v>
      </c>
      <c r="F16" s="109" t="n">
        <f aca="false">E16*100/D16</f>
        <v>0</v>
      </c>
    </row>
    <row r="17" customFormat="false" ht="20.25" hidden="false" customHeight="true" outlineLevel="0" collapsed="false">
      <c r="A17" s="102"/>
      <c r="B17" s="103" t="s">
        <v>220</v>
      </c>
      <c r="C17" s="107" t="s">
        <v>221</v>
      </c>
      <c r="D17" s="108" t="n">
        <v>7224.3</v>
      </c>
      <c r="E17" s="108" t="n">
        <v>7167.1</v>
      </c>
      <c r="F17" s="109" t="n">
        <f aca="false">E17*100/D17</f>
        <v>99.2082277867752</v>
      </c>
    </row>
    <row r="18" customFormat="false" ht="17.25" hidden="false" customHeight="true" outlineLevel="0" collapsed="false">
      <c r="A18" s="110" t="s">
        <v>222</v>
      </c>
      <c r="B18" s="103" t="s">
        <v>223</v>
      </c>
      <c r="C18" s="104" t="s">
        <v>224</v>
      </c>
      <c r="D18" s="105" t="n">
        <f aca="false">D19</f>
        <v>455.1</v>
      </c>
      <c r="E18" s="105" t="n">
        <f aca="false">E19</f>
        <v>455.1</v>
      </c>
      <c r="F18" s="106" t="n">
        <f aca="false">E18*100/D18</f>
        <v>100</v>
      </c>
    </row>
    <row r="19" customFormat="false" ht="17.25" hidden="false" customHeight="true" outlineLevel="0" collapsed="false">
      <c r="A19" s="102"/>
      <c r="B19" s="103" t="s">
        <v>225</v>
      </c>
      <c r="C19" s="111" t="s">
        <v>226</v>
      </c>
      <c r="D19" s="108" t="n">
        <v>455.1</v>
      </c>
      <c r="E19" s="108" t="n">
        <v>455.1</v>
      </c>
      <c r="F19" s="109" t="n">
        <f aca="false">E19*100/D19</f>
        <v>100</v>
      </c>
    </row>
    <row r="20" s="113" customFormat="true" ht="32.25" hidden="false" customHeight="false" outlineLevel="0" collapsed="false">
      <c r="A20" s="102" t="s">
        <v>227</v>
      </c>
      <c r="B20" s="103" t="s">
        <v>228</v>
      </c>
      <c r="C20" s="112" t="s">
        <v>229</v>
      </c>
      <c r="D20" s="105" t="n">
        <f aca="false">D21</f>
        <v>36.5</v>
      </c>
      <c r="E20" s="105" t="n">
        <f aca="false">E21</f>
        <v>36.5</v>
      </c>
      <c r="F20" s="109" t="n">
        <f aca="false">E20*100/D20</f>
        <v>100</v>
      </c>
    </row>
    <row r="21" s="5" customFormat="true" ht="48" hidden="false" customHeight="false" outlineLevel="0" collapsed="false">
      <c r="A21" s="114"/>
      <c r="B21" s="115" t="s">
        <v>230</v>
      </c>
      <c r="C21" s="111" t="s">
        <v>231</v>
      </c>
      <c r="D21" s="108" t="n">
        <v>36.5</v>
      </c>
      <c r="E21" s="108" t="n">
        <v>36.5</v>
      </c>
      <c r="F21" s="109" t="n">
        <f aca="false">E21*100/D21</f>
        <v>100</v>
      </c>
    </row>
    <row r="22" customFormat="false" ht="16.5" hidden="false" customHeight="false" outlineLevel="0" collapsed="false">
      <c r="A22" s="102" t="s">
        <v>232</v>
      </c>
      <c r="B22" s="103" t="s">
        <v>233</v>
      </c>
      <c r="C22" s="104" t="s">
        <v>234</v>
      </c>
      <c r="D22" s="105" t="n">
        <f aca="false">D23+D24</f>
        <v>5550.7</v>
      </c>
      <c r="E22" s="105" t="n">
        <f aca="false">E23+E24</f>
        <v>5149.9</v>
      </c>
      <c r="F22" s="106" t="n">
        <f aca="false">E22*100/D22</f>
        <v>92.7792890986722</v>
      </c>
    </row>
    <row r="23" customFormat="false" ht="16.5" hidden="false" customHeight="false" outlineLevel="0" collapsed="false">
      <c r="A23" s="102"/>
      <c r="B23" s="103" t="s">
        <v>235</v>
      </c>
      <c r="C23" s="107" t="s">
        <v>236</v>
      </c>
      <c r="D23" s="108" t="n">
        <v>5327.5</v>
      </c>
      <c r="E23" s="108" t="n">
        <v>4926.7</v>
      </c>
      <c r="F23" s="109" t="n">
        <f aca="false">E23*100/D23</f>
        <v>92.476771468794</v>
      </c>
    </row>
    <row r="24" customFormat="false" ht="16.5" hidden="false" customHeight="false" outlineLevel="0" collapsed="false">
      <c r="A24" s="102"/>
      <c r="B24" s="103" t="s">
        <v>237</v>
      </c>
      <c r="C24" s="107" t="s">
        <v>238</v>
      </c>
      <c r="D24" s="108" t="n">
        <v>223.2</v>
      </c>
      <c r="E24" s="108" t="n">
        <v>223.2</v>
      </c>
      <c r="F24" s="109" t="n">
        <f aca="false">E24*100/D24</f>
        <v>100</v>
      </c>
    </row>
    <row r="25" customFormat="false" ht="16.5" hidden="false" customHeight="false" outlineLevel="0" collapsed="false">
      <c r="A25" s="102" t="s">
        <v>232</v>
      </c>
      <c r="B25" s="103" t="s">
        <v>239</v>
      </c>
      <c r="C25" s="104" t="s">
        <v>240</v>
      </c>
      <c r="D25" s="105" t="n">
        <f aca="false">D26+D27</f>
        <v>11658.2</v>
      </c>
      <c r="E25" s="105" t="n">
        <f aca="false">E26+E27</f>
        <v>11631.9</v>
      </c>
      <c r="F25" s="106" t="n">
        <f aca="false">E25*100/D25</f>
        <v>99.774407713026</v>
      </c>
    </row>
    <row r="26" customFormat="false" ht="16.5" hidden="false" customHeight="false" outlineLevel="0" collapsed="false">
      <c r="A26" s="102"/>
      <c r="B26" s="103" t="s">
        <v>241</v>
      </c>
      <c r="C26" s="107" t="s">
        <v>242</v>
      </c>
      <c r="D26" s="108" t="n">
        <v>684.8</v>
      </c>
      <c r="E26" s="108" t="n">
        <v>658.9</v>
      </c>
      <c r="F26" s="109" t="n">
        <f aca="false">E26*100/D26</f>
        <v>96.2178738317757</v>
      </c>
    </row>
    <row r="27" customFormat="false" ht="16.5" hidden="false" customHeight="false" outlineLevel="0" collapsed="false">
      <c r="A27" s="102"/>
      <c r="B27" s="103" t="s">
        <v>243</v>
      </c>
      <c r="C27" s="107" t="s">
        <v>244</v>
      </c>
      <c r="D27" s="108" t="n">
        <v>10973.4</v>
      </c>
      <c r="E27" s="108" t="n">
        <v>10973</v>
      </c>
      <c r="F27" s="109" t="n">
        <f aca="false">E27*100/D27</f>
        <v>99.9963548216597</v>
      </c>
    </row>
    <row r="28" customFormat="false" ht="16.5" hidden="false" customHeight="false" outlineLevel="0" collapsed="false">
      <c r="A28" s="102" t="s">
        <v>245</v>
      </c>
      <c r="B28" s="103" t="s">
        <v>246</v>
      </c>
      <c r="C28" s="104" t="s">
        <v>247</v>
      </c>
      <c r="D28" s="105" t="n">
        <f aca="false">D29</f>
        <v>9341.1</v>
      </c>
      <c r="E28" s="105" t="n">
        <f aca="false">E29</f>
        <v>9340.8</v>
      </c>
      <c r="F28" s="106" t="n">
        <f aca="false">E28*100/D28</f>
        <v>99.9967883868067</v>
      </c>
    </row>
    <row r="29" customFormat="false" ht="15.75" hidden="false" customHeight="false" outlineLevel="0" collapsed="false">
      <c r="A29" s="116"/>
      <c r="B29" s="117" t="s">
        <v>248</v>
      </c>
      <c r="C29" s="118" t="s">
        <v>249</v>
      </c>
      <c r="D29" s="119" t="n">
        <v>9341.1</v>
      </c>
      <c r="E29" s="119" t="n">
        <v>9340.8</v>
      </c>
      <c r="F29" s="120" t="n">
        <f aca="false">E29*100/D29</f>
        <v>99.9967883868067</v>
      </c>
    </row>
    <row r="30" customFormat="false" ht="0.75" hidden="false" customHeight="true" outlineLevel="0" collapsed="false">
      <c r="A30" s="121" t="s">
        <v>250</v>
      </c>
      <c r="B30" s="122" t="s">
        <v>251</v>
      </c>
      <c r="C30" s="121" t="s">
        <v>252</v>
      </c>
      <c r="D30" s="123" t="n">
        <f aca="false">D31</f>
        <v>0</v>
      </c>
      <c r="E30" s="123" t="n">
        <f aca="false">E31</f>
        <v>0</v>
      </c>
      <c r="F30" s="124" t="e">
        <f aca="false">E30*100/D30</f>
        <v>#DIV/0!</v>
      </c>
    </row>
    <row r="31" customFormat="false" ht="18.75" hidden="true" customHeight="false" outlineLevel="0" collapsed="false">
      <c r="A31" s="125"/>
      <c r="B31" s="125" t="s">
        <v>253</v>
      </c>
      <c r="C31" s="126" t="s">
        <v>254</v>
      </c>
      <c r="D31" s="127" t="n">
        <v>0</v>
      </c>
      <c r="E31" s="127" t="n">
        <v>0</v>
      </c>
      <c r="F31" s="128" t="e">
        <f aca="false">E31*100/D31</f>
        <v>#DIV/0!</v>
      </c>
    </row>
    <row r="34" s="5" customFormat="true" ht="15.75" hidden="false" customHeight="false" outlineLevel="0" collapsed="false">
      <c r="A34" s="27" t="s">
        <v>60</v>
      </c>
      <c r="B34" s="28"/>
      <c r="C34" s="28"/>
      <c r="D34" s="28"/>
      <c r="E34" s="28"/>
      <c r="F34" s="129"/>
    </row>
    <row r="35" s="5" customFormat="true" ht="15.75" hidden="false" customHeight="false" outlineLevel="0" collapsed="false">
      <c r="A35" s="27" t="s">
        <v>61</v>
      </c>
      <c r="B35" s="28"/>
      <c r="C35" s="28"/>
      <c r="D35" s="28"/>
      <c r="E35" s="27"/>
      <c r="F35" s="129"/>
    </row>
    <row r="36" s="5" customFormat="true" ht="15.75" hidden="false" customHeight="false" outlineLevel="0" collapsed="false">
      <c r="A36" s="27" t="s">
        <v>255</v>
      </c>
      <c r="B36" s="28"/>
      <c r="C36" s="28"/>
      <c r="D36" s="28"/>
      <c r="E36" s="28"/>
      <c r="F36" s="129"/>
    </row>
    <row r="37" s="5" customFormat="true" ht="15.75" hidden="false" customHeight="false" outlineLevel="0" collapsed="false">
      <c r="A37" s="27"/>
      <c r="B37" s="28"/>
      <c r="C37" s="28"/>
      <c r="D37" s="28"/>
      <c r="E37" s="28"/>
      <c r="F37" s="129"/>
    </row>
  </sheetData>
  <mergeCells count="4">
    <mergeCell ref="C1:F1"/>
    <mergeCell ref="C2:F2"/>
    <mergeCell ref="C3:F3"/>
    <mergeCell ref="A5:F5"/>
  </mergeCells>
  <printOptions headings="false" gridLines="false" gridLinesSet="true" horizontalCentered="false" verticalCentered="false"/>
  <pageMargins left="1.12013888888889" right="0.47986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3.7"/>
    <col collapsed="false" customWidth="true" hidden="false" outlineLevel="0" max="2" min="2" style="0" width="13.28"/>
    <col collapsed="false" customWidth="true" hidden="false" outlineLevel="0" max="3" min="3" style="0" width="4.7"/>
    <col collapsed="false" customWidth="true" hidden="false" outlineLevel="0" max="4" min="4" style="131" width="8.14"/>
    <col collapsed="false" customWidth="true" hidden="false" outlineLevel="0" max="5" min="5" style="131" width="8.41"/>
    <col collapsed="false" customWidth="true" hidden="false" outlineLevel="0" max="6" min="6" style="132" width="6.41"/>
    <col collapsed="false" customWidth="true" hidden="false" outlineLevel="0" max="8" min="8" style="0" width="11.85"/>
  </cols>
  <sheetData>
    <row r="1" s="29" customFormat="true" ht="19.5" hidden="false" customHeight="true" outlineLevel="0" collapsed="false">
      <c r="A1" s="133"/>
      <c r="B1" s="134"/>
      <c r="C1" s="135" t="s">
        <v>256</v>
      </c>
      <c r="D1" s="135"/>
      <c r="E1" s="135"/>
      <c r="F1" s="135"/>
      <c r="G1" s="136"/>
    </row>
    <row r="2" s="29" customFormat="true" ht="18.75" hidden="false" customHeight="false" outlineLevel="0" collapsed="false">
      <c r="A2" s="133"/>
      <c r="B2" s="134"/>
      <c r="C2" s="137" t="s">
        <v>257</v>
      </c>
      <c r="D2" s="137"/>
      <c r="E2" s="137"/>
      <c r="F2" s="137"/>
      <c r="G2" s="136"/>
    </row>
    <row r="3" s="29" customFormat="true" ht="18" hidden="false" customHeight="true" outlineLevel="0" collapsed="false">
      <c r="A3" s="133"/>
      <c r="B3" s="134"/>
      <c r="C3" s="135" t="s">
        <v>258</v>
      </c>
      <c r="D3" s="135"/>
      <c r="E3" s="135"/>
      <c r="F3" s="135"/>
      <c r="G3" s="136"/>
    </row>
    <row r="4" s="29" customFormat="true" ht="18.75" hidden="false" customHeight="true" outlineLevel="0" collapsed="false">
      <c r="A4" s="133"/>
      <c r="B4" s="134"/>
      <c r="C4" s="135" t="s">
        <v>259</v>
      </c>
      <c r="D4" s="135"/>
      <c r="E4" s="135"/>
      <c r="F4" s="135"/>
      <c r="G4" s="136"/>
    </row>
    <row r="5" s="29" customFormat="true" ht="18.75" hidden="false" customHeight="false" outlineLevel="0" collapsed="false">
      <c r="A5" s="133"/>
      <c r="B5" s="134"/>
      <c r="C5" s="138"/>
      <c r="D5" s="139"/>
      <c r="E5" s="140"/>
      <c r="F5" s="140"/>
      <c r="G5" s="136"/>
    </row>
    <row r="6" s="29" customFormat="true" ht="18.75" hidden="false" customHeight="false" outlineLevel="0" collapsed="false">
      <c r="A6" s="133"/>
      <c r="B6" s="134"/>
      <c r="C6" s="138"/>
      <c r="D6" s="139"/>
      <c r="E6" s="140"/>
      <c r="F6" s="140"/>
      <c r="G6" s="136"/>
    </row>
    <row r="7" s="29" customFormat="true" ht="69.75" hidden="false" customHeight="true" outlineLevel="0" collapsed="false">
      <c r="A7" s="141" t="s">
        <v>260</v>
      </c>
      <c r="B7" s="141"/>
      <c r="C7" s="141"/>
      <c r="D7" s="141"/>
      <c r="E7" s="141"/>
      <c r="F7" s="141"/>
      <c r="G7" s="142"/>
    </row>
    <row r="8" s="29" customFormat="true" ht="21.75" hidden="false" customHeight="true" outlineLevel="0" collapsed="false">
      <c r="A8" s="143"/>
      <c r="B8" s="143"/>
      <c r="C8" s="143"/>
      <c r="D8" s="143"/>
      <c r="E8" s="143"/>
      <c r="F8" s="144" t="s">
        <v>261</v>
      </c>
      <c r="G8" s="142"/>
    </row>
    <row r="9" customFormat="false" ht="64.5" hidden="false" customHeight="false" outlineLevel="0" collapsed="false">
      <c r="A9" s="145" t="s">
        <v>204</v>
      </c>
      <c r="B9" s="145" t="s">
        <v>262</v>
      </c>
      <c r="C9" s="145" t="s">
        <v>263</v>
      </c>
      <c r="D9" s="146" t="s">
        <v>264</v>
      </c>
      <c r="E9" s="147" t="s">
        <v>265</v>
      </c>
      <c r="F9" s="148" t="s">
        <v>266</v>
      </c>
    </row>
    <row r="10" customFormat="false" ht="15.75" hidden="false" customHeight="false" outlineLevel="0" collapsed="false">
      <c r="A10" s="149" t="s">
        <v>205</v>
      </c>
      <c r="B10" s="149"/>
      <c r="C10" s="149"/>
      <c r="D10" s="150" t="n">
        <f aca="false">D11+D38+D42+D51+D54+D58+D64+D68+D91+D97+D101+D109+D113+D127+D130+D133</f>
        <v>43380.2</v>
      </c>
      <c r="E10" s="150" t="n">
        <f aca="false">E11+E38+E42+E51+E54+E58+E64+E68+E91+E97+E101+E109+E113+E127+E130+E133</f>
        <v>42894.6</v>
      </c>
      <c r="F10" s="151" t="n">
        <f aca="false">E10/D10*100</f>
        <v>98.8805952946275</v>
      </c>
    </row>
    <row r="11" customFormat="false" ht="36.75" hidden="false" customHeight="false" outlineLevel="0" collapsed="false">
      <c r="A11" s="149" t="s">
        <v>267</v>
      </c>
      <c r="B11" s="149" t="s">
        <v>268</v>
      </c>
      <c r="C11" s="149"/>
      <c r="D11" s="150" t="n">
        <f aca="false">D12+D17+D21+D34</f>
        <v>6999.7</v>
      </c>
      <c r="E11" s="150" t="n">
        <f aca="false">E12+E17+E21+E34</f>
        <v>6942.4</v>
      </c>
      <c r="F11" s="151" t="n">
        <f aca="false">E11/D11*100</f>
        <v>99.1813934882923</v>
      </c>
    </row>
    <row r="12" customFormat="false" ht="15.75" hidden="false" customHeight="false" outlineLevel="0" collapsed="false">
      <c r="A12" s="152" t="s">
        <v>269</v>
      </c>
      <c r="B12" s="152" t="s">
        <v>270</v>
      </c>
      <c r="C12" s="152"/>
      <c r="D12" s="153" t="n">
        <f aca="false">D13</f>
        <v>4406.5</v>
      </c>
      <c r="E12" s="153" t="n">
        <f aca="false">E13</f>
        <v>4400.4</v>
      </c>
      <c r="F12" s="151" t="n">
        <f aca="false">E12/D12*100</f>
        <v>99.861568137978</v>
      </c>
    </row>
    <row r="13" customFormat="false" ht="24.75" hidden="false" customHeight="false" outlineLevel="0" collapsed="false">
      <c r="A13" s="152" t="s">
        <v>271</v>
      </c>
      <c r="B13" s="152" t="s">
        <v>272</v>
      </c>
      <c r="C13" s="152"/>
      <c r="D13" s="153" t="n">
        <f aca="false">D14+D15+D16</f>
        <v>4406.5</v>
      </c>
      <c r="E13" s="153" t="n">
        <f aca="false">E14+E15+E16</f>
        <v>4400.4</v>
      </c>
      <c r="F13" s="151" t="n">
        <f aca="false">E13/D13*100</f>
        <v>99.861568137978</v>
      </c>
    </row>
    <row r="14" customFormat="false" ht="15.75" hidden="false" customHeight="false" outlineLevel="0" collapsed="false">
      <c r="A14" s="152" t="s">
        <v>273</v>
      </c>
      <c r="B14" s="152" t="s">
        <v>272</v>
      </c>
      <c r="C14" s="154" t="n">
        <v>110</v>
      </c>
      <c r="D14" s="153" t="n">
        <v>4125.1</v>
      </c>
      <c r="E14" s="153" t="n">
        <v>4125.1</v>
      </c>
      <c r="F14" s="151" t="n">
        <f aca="false">E14/D14*100</f>
        <v>100</v>
      </c>
    </row>
    <row r="15" customFormat="false" ht="24.75" hidden="false" customHeight="true" outlineLevel="0" collapsed="false">
      <c r="A15" s="152" t="s">
        <v>274</v>
      </c>
      <c r="B15" s="152" t="s">
        <v>272</v>
      </c>
      <c r="C15" s="154" t="n">
        <v>240</v>
      </c>
      <c r="D15" s="153" t="n">
        <v>281.4</v>
      </c>
      <c r="E15" s="153" t="n">
        <v>275.3</v>
      </c>
      <c r="F15" s="151" t="n">
        <f aca="false">E15/D15*100</f>
        <v>97.8322672352523</v>
      </c>
    </row>
    <row r="16" customFormat="false" ht="15.75" hidden="true" customHeight="false" outlineLevel="0" collapsed="false">
      <c r="A16" s="152" t="s">
        <v>275</v>
      </c>
      <c r="B16" s="152" t="s">
        <v>272</v>
      </c>
      <c r="C16" s="154" t="n">
        <v>850</v>
      </c>
      <c r="D16" s="153" t="n">
        <v>0</v>
      </c>
      <c r="E16" s="153" t="n">
        <v>0</v>
      </c>
      <c r="F16" s="151" t="e">
        <f aca="false">E16/D16*100</f>
        <v>#DIV/0!</v>
      </c>
    </row>
    <row r="17" customFormat="false" ht="24.75" hidden="false" customHeight="false" outlineLevel="0" collapsed="false">
      <c r="A17" s="152" t="s">
        <v>276</v>
      </c>
      <c r="B17" s="152" t="s">
        <v>277</v>
      </c>
      <c r="C17" s="152"/>
      <c r="D17" s="153" t="n">
        <f aca="false">D18</f>
        <v>133.3</v>
      </c>
      <c r="E17" s="153" t="n">
        <f aca="false">E18</f>
        <v>130.4</v>
      </c>
      <c r="F17" s="151" t="n">
        <f aca="false">E17/D17*100</f>
        <v>97.8244561140285</v>
      </c>
    </row>
    <row r="18" customFormat="false" ht="24.75" hidden="false" customHeight="false" outlineLevel="0" collapsed="false">
      <c r="A18" s="152" t="s">
        <v>278</v>
      </c>
      <c r="B18" s="152" t="s">
        <v>279</v>
      </c>
      <c r="C18" s="152"/>
      <c r="D18" s="153" t="n">
        <f aca="false">D19</f>
        <v>133.3</v>
      </c>
      <c r="E18" s="153" t="n">
        <f aca="false">E19</f>
        <v>130.4</v>
      </c>
      <c r="F18" s="151" t="n">
        <f aca="false">E18/D18*100</f>
        <v>97.8244561140285</v>
      </c>
    </row>
    <row r="19" customFormat="false" ht="15.75" hidden="false" customHeight="false" outlineLevel="0" collapsed="false">
      <c r="A19" s="152" t="s">
        <v>280</v>
      </c>
      <c r="B19" s="152" t="s">
        <v>281</v>
      </c>
      <c r="C19" s="152"/>
      <c r="D19" s="153" t="n">
        <f aca="false">D20</f>
        <v>133.3</v>
      </c>
      <c r="E19" s="153" t="n">
        <f aca="false">E20</f>
        <v>130.4</v>
      </c>
      <c r="F19" s="151" t="n">
        <f aca="false">E19/D19*100</f>
        <v>97.8244561140285</v>
      </c>
    </row>
    <row r="20" customFormat="false" ht="24.75" hidden="false" customHeight="false" outlineLevel="0" collapsed="false">
      <c r="A20" s="152" t="s">
        <v>274</v>
      </c>
      <c r="B20" s="152" t="s">
        <v>281</v>
      </c>
      <c r="C20" s="154" t="n">
        <v>240</v>
      </c>
      <c r="D20" s="153" t="n">
        <v>133.3</v>
      </c>
      <c r="E20" s="153" t="n">
        <v>130.4</v>
      </c>
      <c r="F20" s="151" t="n">
        <f aca="false">E20/D20*100</f>
        <v>97.8244561140285</v>
      </c>
    </row>
    <row r="21" customFormat="false" ht="15.75" hidden="false" customHeight="false" outlineLevel="0" collapsed="false">
      <c r="A21" s="152" t="s">
        <v>282</v>
      </c>
      <c r="B21" s="152" t="s">
        <v>283</v>
      </c>
      <c r="C21" s="152"/>
      <c r="D21" s="153" t="n">
        <f aca="false">D22+D25+D28+D31</f>
        <v>484</v>
      </c>
      <c r="E21" s="153" t="n">
        <f aca="false">E22+E25+E28+E31</f>
        <v>483.7</v>
      </c>
      <c r="F21" s="151" t="n">
        <f aca="false">E21/D21*100</f>
        <v>99.9380165289256</v>
      </c>
    </row>
    <row r="22" customFormat="false" ht="15.75" hidden="false" customHeight="false" outlineLevel="0" collapsed="false">
      <c r="A22" s="152" t="s">
        <v>284</v>
      </c>
      <c r="B22" s="152" t="s">
        <v>285</v>
      </c>
      <c r="C22" s="152"/>
      <c r="D22" s="153" t="n">
        <f aca="false">D23</f>
        <v>10.1</v>
      </c>
      <c r="E22" s="153" t="n">
        <f aca="false">E23</f>
        <v>10</v>
      </c>
      <c r="F22" s="151" t="n">
        <f aca="false">E22/D22*100</f>
        <v>99.009900990099</v>
      </c>
    </row>
    <row r="23" customFormat="false" ht="15.75" hidden="false" customHeight="false" outlineLevel="0" collapsed="false">
      <c r="A23" s="152" t="s">
        <v>280</v>
      </c>
      <c r="B23" s="152" t="s">
        <v>286</v>
      </c>
      <c r="C23" s="152"/>
      <c r="D23" s="153" t="n">
        <f aca="false">D24</f>
        <v>10.1</v>
      </c>
      <c r="E23" s="153" t="n">
        <f aca="false">E24</f>
        <v>10</v>
      </c>
      <c r="F23" s="151" t="n">
        <f aca="false">E23/D23*100</f>
        <v>99.009900990099</v>
      </c>
    </row>
    <row r="24" customFormat="false" ht="15.75" hidden="false" customHeight="false" outlineLevel="0" collapsed="false">
      <c r="A24" s="152" t="s">
        <v>275</v>
      </c>
      <c r="B24" s="152" t="s">
        <v>286</v>
      </c>
      <c r="C24" s="154" t="n">
        <v>850</v>
      </c>
      <c r="D24" s="153" t="n">
        <v>10.1</v>
      </c>
      <c r="E24" s="153" t="n">
        <v>10</v>
      </c>
      <c r="F24" s="151" t="n">
        <f aca="false">E24/D24*100</f>
        <v>99.009900990099</v>
      </c>
    </row>
    <row r="25" customFormat="false" ht="15.75" hidden="false" customHeight="false" outlineLevel="0" collapsed="false">
      <c r="A25" s="152" t="s">
        <v>275</v>
      </c>
      <c r="B25" s="152" t="s">
        <v>287</v>
      </c>
      <c r="C25" s="152"/>
      <c r="D25" s="153" t="n">
        <f aca="false">D26</f>
        <v>185.7</v>
      </c>
      <c r="E25" s="153" t="n">
        <f aca="false">E26</f>
        <v>185.5</v>
      </c>
      <c r="F25" s="151" t="n">
        <f aca="false">E25/D25*100</f>
        <v>99.8922994076468</v>
      </c>
    </row>
    <row r="26" customFormat="false" ht="15.75" hidden="false" customHeight="false" outlineLevel="0" collapsed="false">
      <c r="A26" s="152" t="s">
        <v>280</v>
      </c>
      <c r="B26" s="152" t="s">
        <v>288</v>
      </c>
      <c r="C26" s="152"/>
      <c r="D26" s="153" t="n">
        <f aca="false">D27</f>
        <v>185.7</v>
      </c>
      <c r="E26" s="153" t="n">
        <f aca="false">E27</f>
        <v>185.5</v>
      </c>
      <c r="F26" s="151" t="n">
        <f aca="false">E26/D26*100</f>
        <v>99.8922994076468</v>
      </c>
    </row>
    <row r="27" customFormat="false" ht="15.75" hidden="false" customHeight="false" outlineLevel="0" collapsed="false">
      <c r="A27" s="152" t="s">
        <v>275</v>
      </c>
      <c r="B27" s="152" t="s">
        <v>288</v>
      </c>
      <c r="C27" s="154" t="n">
        <v>850</v>
      </c>
      <c r="D27" s="153" t="n">
        <v>185.7</v>
      </c>
      <c r="E27" s="153" t="n">
        <v>185.5</v>
      </c>
      <c r="F27" s="151" t="n">
        <f aca="false">E27/D27*100</f>
        <v>99.8922994076468</v>
      </c>
    </row>
    <row r="28" customFormat="false" ht="24.75" hidden="false" customHeight="false" outlineLevel="0" collapsed="false">
      <c r="A28" s="152" t="s">
        <v>289</v>
      </c>
      <c r="B28" s="152" t="s">
        <v>290</v>
      </c>
      <c r="C28" s="152"/>
      <c r="D28" s="153" t="n">
        <f aca="false">D29</f>
        <v>264.2</v>
      </c>
      <c r="E28" s="153" t="n">
        <f aca="false">E29</f>
        <v>264.2</v>
      </c>
      <c r="F28" s="151" t="n">
        <f aca="false">E28/D28*100</f>
        <v>100</v>
      </c>
    </row>
    <row r="29" customFormat="false" ht="15.75" hidden="false" customHeight="false" outlineLevel="0" collapsed="false">
      <c r="A29" s="152" t="s">
        <v>280</v>
      </c>
      <c r="B29" s="152" t="s">
        <v>291</v>
      </c>
      <c r="C29" s="152"/>
      <c r="D29" s="153" t="n">
        <f aca="false">D30</f>
        <v>264.2</v>
      </c>
      <c r="E29" s="153" t="n">
        <f aca="false">E30</f>
        <v>264.2</v>
      </c>
      <c r="F29" s="151" t="n">
        <f aca="false">E29/D29*100</f>
        <v>100</v>
      </c>
    </row>
    <row r="30" customFormat="false" ht="15.75" hidden="false" customHeight="false" outlineLevel="0" collapsed="false">
      <c r="A30" s="152" t="s">
        <v>184</v>
      </c>
      <c r="B30" s="152" t="s">
        <v>291</v>
      </c>
      <c r="C30" s="154" t="n">
        <v>540</v>
      </c>
      <c r="D30" s="153" t="n">
        <v>264.2</v>
      </c>
      <c r="E30" s="153" t="n">
        <v>264.2</v>
      </c>
      <c r="F30" s="151" t="n">
        <f aca="false">E30/D30*100</f>
        <v>100</v>
      </c>
    </row>
    <row r="31" customFormat="false" ht="15.75" hidden="false" customHeight="false" outlineLevel="0" collapsed="false">
      <c r="A31" s="152" t="s">
        <v>292</v>
      </c>
      <c r="B31" s="152" t="s">
        <v>293</v>
      </c>
      <c r="C31" s="152"/>
      <c r="D31" s="153" t="n">
        <f aca="false">D32</f>
        <v>24</v>
      </c>
      <c r="E31" s="153" t="n">
        <f aca="false">E32</f>
        <v>24</v>
      </c>
      <c r="F31" s="151" t="n">
        <f aca="false">E31/D31*100</f>
        <v>100</v>
      </c>
    </row>
    <row r="32" customFormat="false" ht="15" hidden="false" customHeight="true" outlineLevel="0" collapsed="false">
      <c r="A32" s="155" t="s">
        <v>274</v>
      </c>
      <c r="B32" s="155" t="s">
        <v>293</v>
      </c>
      <c r="C32" s="156" t="n">
        <v>240</v>
      </c>
      <c r="D32" s="157" t="n">
        <v>24</v>
      </c>
      <c r="E32" s="157" t="n">
        <v>24</v>
      </c>
      <c r="F32" s="151" t="n">
        <f aca="false">E32/D32*100</f>
        <v>100</v>
      </c>
    </row>
    <row r="33" customFormat="false" ht="15.75" hidden="false" customHeight="true" outlineLevel="0" collapsed="false">
      <c r="A33" s="155"/>
      <c r="B33" s="155"/>
      <c r="C33" s="156"/>
      <c r="D33" s="157"/>
      <c r="E33" s="157"/>
      <c r="F33" s="151"/>
    </row>
    <row r="34" customFormat="false" ht="24.75" hidden="false" customHeight="false" outlineLevel="0" collapsed="false">
      <c r="A34" s="152" t="s">
        <v>294</v>
      </c>
      <c r="B34" s="152" t="s">
        <v>295</v>
      </c>
      <c r="C34" s="152"/>
      <c r="D34" s="153" t="n">
        <f aca="false">D35</f>
        <v>1975.9</v>
      </c>
      <c r="E34" s="153" t="n">
        <f aca="false">E35</f>
        <v>1927.9</v>
      </c>
      <c r="F34" s="151" t="n">
        <f aca="false">E34/D34*100</f>
        <v>97.5707272635255</v>
      </c>
    </row>
    <row r="35" customFormat="false" ht="15.75" hidden="false" customHeight="false" outlineLevel="0" collapsed="false">
      <c r="A35" s="152" t="s">
        <v>296</v>
      </c>
      <c r="B35" s="152" t="s">
        <v>297</v>
      </c>
      <c r="C35" s="152"/>
      <c r="D35" s="153" t="n">
        <f aca="false">D36</f>
        <v>1975.9</v>
      </c>
      <c r="E35" s="153" t="n">
        <f aca="false">E36</f>
        <v>1927.9</v>
      </c>
      <c r="F35" s="151" t="n">
        <f aca="false">E35/D35*100</f>
        <v>97.5707272635255</v>
      </c>
    </row>
    <row r="36" customFormat="false" ht="15.75" hidden="false" customHeight="false" outlineLevel="0" collapsed="false">
      <c r="A36" s="152" t="s">
        <v>280</v>
      </c>
      <c r="B36" s="152" t="s">
        <v>298</v>
      </c>
      <c r="C36" s="152"/>
      <c r="D36" s="153" t="n">
        <f aca="false">D37</f>
        <v>1975.9</v>
      </c>
      <c r="E36" s="153" t="n">
        <f aca="false">E37</f>
        <v>1927.9</v>
      </c>
      <c r="F36" s="151" t="n">
        <f aca="false">E36/D36*100</f>
        <v>97.5707272635255</v>
      </c>
    </row>
    <row r="37" customFormat="false" ht="24.75" hidden="false" customHeight="false" outlineLevel="0" collapsed="false">
      <c r="A37" s="152" t="s">
        <v>274</v>
      </c>
      <c r="B37" s="152" t="s">
        <v>298</v>
      </c>
      <c r="C37" s="154" t="n">
        <v>240</v>
      </c>
      <c r="D37" s="153" t="n">
        <v>1975.9</v>
      </c>
      <c r="E37" s="153" t="n">
        <v>1927.9</v>
      </c>
      <c r="F37" s="158" t="n">
        <f aca="false">E37/D37*100</f>
        <v>97.5707272635255</v>
      </c>
    </row>
    <row r="38" customFormat="false" ht="36.75" hidden="false" customHeight="false" outlineLevel="0" collapsed="false">
      <c r="A38" s="149" t="s">
        <v>299</v>
      </c>
      <c r="B38" s="149" t="s">
        <v>300</v>
      </c>
      <c r="C38" s="159"/>
      <c r="D38" s="150" t="n">
        <f aca="false">D39</f>
        <v>52</v>
      </c>
      <c r="E38" s="150" t="n">
        <f aca="false">E39</f>
        <v>51.7</v>
      </c>
      <c r="F38" s="158" t="n">
        <f aca="false">E38/D38*100</f>
        <v>99.4230769230769</v>
      </c>
    </row>
    <row r="39" customFormat="false" ht="24.75" hidden="false" customHeight="false" outlineLevel="0" collapsed="false">
      <c r="A39" s="152" t="s">
        <v>301</v>
      </c>
      <c r="B39" s="152" t="s">
        <v>302</v>
      </c>
      <c r="C39" s="160"/>
      <c r="D39" s="153" t="n">
        <f aca="false">D40</f>
        <v>52</v>
      </c>
      <c r="E39" s="153" t="n">
        <f aca="false">E40</f>
        <v>51.7</v>
      </c>
      <c r="F39" s="151" t="n">
        <f aca="false">E39/D39*100</f>
        <v>99.4230769230769</v>
      </c>
    </row>
    <row r="40" customFormat="false" ht="15.75" hidden="false" customHeight="false" outlineLevel="0" collapsed="false">
      <c r="A40" s="152" t="s">
        <v>303</v>
      </c>
      <c r="B40" s="152" t="s">
        <v>304</v>
      </c>
      <c r="C40" s="160"/>
      <c r="D40" s="153" t="n">
        <f aca="false">D41</f>
        <v>52</v>
      </c>
      <c r="E40" s="153" t="n">
        <f aca="false">E41</f>
        <v>51.7</v>
      </c>
      <c r="F40" s="151" t="n">
        <f aca="false">E40/D40*100</f>
        <v>99.4230769230769</v>
      </c>
    </row>
    <row r="41" customFormat="false" ht="15.75" hidden="false" customHeight="false" outlineLevel="0" collapsed="false">
      <c r="A41" s="152" t="s">
        <v>305</v>
      </c>
      <c r="B41" s="152" t="s">
        <v>304</v>
      </c>
      <c r="C41" s="154" t="n">
        <v>610</v>
      </c>
      <c r="D41" s="153" t="n">
        <v>52</v>
      </c>
      <c r="E41" s="153" t="n">
        <v>51.7</v>
      </c>
      <c r="F41" s="158" t="n">
        <f aca="false">E41/D41*100</f>
        <v>99.4230769230769</v>
      </c>
    </row>
    <row r="42" customFormat="false" ht="36.75" hidden="false" customHeight="false" outlineLevel="0" collapsed="false">
      <c r="A42" s="149" t="s">
        <v>306</v>
      </c>
      <c r="B42" s="149" t="s">
        <v>307</v>
      </c>
      <c r="C42" s="149"/>
      <c r="D42" s="150" t="n">
        <f aca="false">D43+D45+D47</f>
        <v>8806.9</v>
      </c>
      <c r="E42" s="150" t="n">
        <f aca="false">E43+E45+E47</f>
        <v>8806.6</v>
      </c>
      <c r="F42" s="151" t="n">
        <f aca="false">E42/D42*100</f>
        <v>99.9965935800338</v>
      </c>
    </row>
    <row r="43" customFormat="false" ht="15.75" hidden="false" customHeight="false" outlineLevel="0" collapsed="false">
      <c r="A43" s="152" t="s">
        <v>303</v>
      </c>
      <c r="B43" s="152" t="s">
        <v>308</v>
      </c>
      <c r="C43" s="152"/>
      <c r="D43" s="153" t="n">
        <f aca="false">D44</f>
        <v>667</v>
      </c>
      <c r="E43" s="153" t="n">
        <f aca="false">E44</f>
        <v>666.7</v>
      </c>
      <c r="F43" s="151" t="n">
        <f aca="false">E43/D43*100</f>
        <v>99.9550224887556</v>
      </c>
    </row>
    <row r="44" customFormat="false" ht="24.75" hidden="false" customHeight="false" outlineLevel="0" collapsed="false">
      <c r="A44" s="152" t="s">
        <v>274</v>
      </c>
      <c r="B44" s="152" t="s">
        <v>308</v>
      </c>
      <c r="C44" s="154" t="n">
        <v>240</v>
      </c>
      <c r="D44" s="153" t="n">
        <v>667</v>
      </c>
      <c r="E44" s="153" t="n">
        <v>666.7</v>
      </c>
      <c r="F44" s="151" t="n">
        <f aca="false">E44/D44*100</f>
        <v>99.9550224887556</v>
      </c>
    </row>
    <row r="45" customFormat="false" ht="15.75" hidden="false" customHeight="false" outlineLevel="0" collapsed="false">
      <c r="A45" s="152" t="s">
        <v>309</v>
      </c>
      <c r="B45" s="152" t="s">
        <v>310</v>
      </c>
      <c r="C45" s="154"/>
      <c r="D45" s="153" t="n">
        <f aca="false">D46</f>
        <v>3070</v>
      </c>
      <c r="E45" s="153" t="n">
        <f aca="false">E46</f>
        <v>3070</v>
      </c>
      <c r="F45" s="151" t="n">
        <f aca="false">E45/D45*100</f>
        <v>100</v>
      </c>
    </row>
    <row r="46" customFormat="false" ht="24.75" hidden="false" customHeight="false" outlineLevel="0" collapsed="false">
      <c r="A46" s="152" t="s">
        <v>274</v>
      </c>
      <c r="B46" s="152" t="s">
        <v>310</v>
      </c>
      <c r="C46" s="154" t="n">
        <v>240</v>
      </c>
      <c r="D46" s="153" t="n">
        <v>3070</v>
      </c>
      <c r="E46" s="153" t="n">
        <v>3070</v>
      </c>
      <c r="F46" s="151" t="n">
        <f aca="false">E46/D46*100</f>
        <v>100</v>
      </c>
    </row>
    <row r="47" customFormat="false" ht="15.75" hidden="false" customHeight="false" outlineLevel="0" collapsed="false">
      <c r="A47" s="152" t="s">
        <v>311</v>
      </c>
      <c r="B47" s="152" t="s">
        <v>312</v>
      </c>
      <c r="C47" s="154"/>
      <c r="D47" s="153" t="n">
        <f aca="false">D48</f>
        <v>5069.9</v>
      </c>
      <c r="E47" s="153" t="n">
        <f aca="false">E48</f>
        <v>5069.9</v>
      </c>
      <c r="F47" s="151" t="n">
        <f aca="false">E47/D47*100</f>
        <v>100</v>
      </c>
    </row>
    <row r="48" customFormat="false" ht="24.75" hidden="false" customHeight="false" outlineLevel="0" collapsed="false">
      <c r="A48" s="152" t="s">
        <v>313</v>
      </c>
      <c r="B48" s="152" t="s">
        <v>314</v>
      </c>
      <c r="C48" s="154"/>
      <c r="D48" s="153" t="n">
        <f aca="false">D49</f>
        <v>5069.9</v>
      </c>
      <c r="E48" s="153" t="n">
        <f aca="false">E49</f>
        <v>5069.9</v>
      </c>
      <c r="F48" s="151" t="n">
        <f aca="false">E48/D48*100</f>
        <v>100</v>
      </c>
    </row>
    <row r="49" customFormat="false" ht="15.75" hidden="false" customHeight="false" outlineLevel="0" collapsed="false">
      <c r="A49" s="152" t="s">
        <v>315</v>
      </c>
      <c r="B49" s="152" t="s">
        <v>316</v>
      </c>
      <c r="C49" s="154"/>
      <c r="D49" s="153" t="n">
        <f aca="false">D50</f>
        <v>5069.9</v>
      </c>
      <c r="E49" s="153" t="n">
        <f aca="false">E50</f>
        <v>5069.9</v>
      </c>
      <c r="F49" s="151" t="n">
        <f aca="false">E49/D49*100</f>
        <v>100</v>
      </c>
    </row>
    <row r="50" customFormat="false" ht="24.75" hidden="false" customHeight="false" outlineLevel="0" collapsed="false">
      <c r="A50" s="152" t="s">
        <v>274</v>
      </c>
      <c r="B50" s="152" t="s">
        <v>316</v>
      </c>
      <c r="C50" s="154" t="n">
        <v>240</v>
      </c>
      <c r="D50" s="153" t="n">
        <v>5069.9</v>
      </c>
      <c r="E50" s="153" t="n">
        <v>5069.9</v>
      </c>
      <c r="F50" s="151" t="n">
        <f aca="false">E50/D50*100</f>
        <v>100</v>
      </c>
    </row>
    <row r="51" customFormat="false" ht="48.75" hidden="false" customHeight="false" outlineLevel="0" collapsed="false">
      <c r="A51" s="149" t="s">
        <v>317</v>
      </c>
      <c r="B51" s="149" t="s">
        <v>318</v>
      </c>
      <c r="C51" s="149"/>
      <c r="D51" s="150" t="n">
        <f aca="false">D52</f>
        <v>15</v>
      </c>
      <c r="E51" s="150" t="n">
        <f aca="false">E52</f>
        <v>15</v>
      </c>
      <c r="F51" s="151" t="n">
        <f aca="false">E51/D51*100</f>
        <v>100</v>
      </c>
    </row>
    <row r="52" customFormat="false" ht="15.75" hidden="false" customHeight="false" outlineLevel="0" collapsed="false">
      <c r="A52" s="152" t="s">
        <v>303</v>
      </c>
      <c r="B52" s="152" t="s">
        <v>319</v>
      </c>
      <c r="C52" s="152"/>
      <c r="D52" s="153" t="n">
        <f aca="false">D53</f>
        <v>15</v>
      </c>
      <c r="E52" s="153" t="n">
        <f aca="false">E53</f>
        <v>15</v>
      </c>
      <c r="F52" s="151" t="n">
        <f aca="false">E52/D52*100</f>
        <v>100</v>
      </c>
    </row>
    <row r="53" customFormat="false" ht="24.75" hidden="false" customHeight="false" outlineLevel="0" collapsed="false">
      <c r="A53" s="152" t="s">
        <v>274</v>
      </c>
      <c r="B53" s="152" t="s">
        <v>319</v>
      </c>
      <c r="C53" s="154" t="s">
        <v>320</v>
      </c>
      <c r="D53" s="153" t="n">
        <v>15</v>
      </c>
      <c r="E53" s="153" t="n">
        <v>15</v>
      </c>
      <c r="F53" s="151" t="n">
        <f aca="false">E53/D53*100</f>
        <v>100</v>
      </c>
    </row>
    <row r="54" customFormat="false" ht="36.75" hidden="false" customHeight="false" outlineLevel="0" collapsed="false">
      <c r="A54" s="149" t="s">
        <v>321</v>
      </c>
      <c r="B54" s="149" t="s">
        <v>322</v>
      </c>
      <c r="C54" s="149"/>
      <c r="D54" s="150" t="n">
        <f aca="false">D55</f>
        <v>2.5</v>
      </c>
      <c r="E54" s="150" t="n">
        <f aca="false">E55</f>
        <v>2.5</v>
      </c>
      <c r="F54" s="151" t="n">
        <f aca="false">E54/D54*100</f>
        <v>100</v>
      </c>
    </row>
    <row r="55" customFormat="false" ht="15" hidden="false" customHeight="true" outlineLevel="0" collapsed="false">
      <c r="A55" s="155" t="s">
        <v>303</v>
      </c>
      <c r="B55" s="155" t="s">
        <v>323</v>
      </c>
      <c r="C55" s="155"/>
      <c r="D55" s="157" t="n">
        <f aca="false">D57</f>
        <v>2.5</v>
      </c>
      <c r="E55" s="157" t="n">
        <f aca="false">E57</f>
        <v>2.5</v>
      </c>
      <c r="F55" s="151" t="e">
        <f aca="false">E55/D56*100</f>
        <v>#DIV/0!</v>
      </c>
    </row>
    <row r="56" customFormat="false" ht="15.75" hidden="false" customHeight="false" outlineLevel="0" collapsed="false">
      <c r="A56" s="155"/>
      <c r="B56" s="155"/>
      <c r="C56" s="155"/>
      <c r="D56" s="157"/>
      <c r="E56" s="157"/>
      <c r="F56" s="151"/>
    </row>
    <row r="57" customFormat="false" ht="24.75" hidden="false" customHeight="false" outlineLevel="0" collapsed="false">
      <c r="A57" s="152" t="s">
        <v>274</v>
      </c>
      <c r="B57" s="152" t="s">
        <v>324</v>
      </c>
      <c r="C57" s="154" t="n">
        <v>240</v>
      </c>
      <c r="D57" s="153" t="n">
        <v>2.5</v>
      </c>
      <c r="E57" s="153" t="n">
        <v>2.5</v>
      </c>
      <c r="F57" s="151" t="n">
        <f aca="false">E57/D57*100</f>
        <v>100</v>
      </c>
    </row>
    <row r="58" customFormat="false" ht="48.75" hidden="false" customHeight="false" outlineLevel="0" collapsed="false">
      <c r="A58" s="149" t="s">
        <v>325</v>
      </c>
      <c r="B58" s="149" t="s">
        <v>326</v>
      </c>
      <c r="C58" s="149"/>
      <c r="D58" s="150" t="n">
        <f aca="false">D59</f>
        <v>224.6</v>
      </c>
      <c r="E58" s="150" t="n">
        <f aca="false">E59</f>
        <v>224.6</v>
      </c>
      <c r="F58" s="151" t="n">
        <f aca="false">E58/D58*100</f>
        <v>100</v>
      </c>
    </row>
    <row r="59" customFormat="false" ht="15.75" hidden="false" customHeight="false" outlineLevel="0" collapsed="false">
      <c r="A59" s="152" t="s">
        <v>303</v>
      </c>
      <c r="B59" s="152" t="s">
        <v>327</v>
      </c>
      <c r="C59" s="152"/>
      <c r="D59" s="153" t="n">
        <f aca="false">D60</f>
        <v>224.6</v>
      </c>
      <c r="E59" s="153" t="n">
        <f aca="false">E60</f>
        <v>224.6</v>
      </c>
      <c r="F59" s="151" t="n">
        <f aca="false">E59/D59*100</f>
        <v>100</v>
      </c>
    </row>
    <row r="60" customFormat="false" ht="24.75" hidden="false" customHeight="true" outlineLevel="0" collapsed="false">
      <c r="A60" s="152" t="s">
        <v>274</v>
      </c>
      <c r="B60" s="152" t="s">
        <v>327</v>
      </c>
      <c r="C60" s="154" t="n">
        <v>240</v>
      </c>
      <c r="D60" s="153" t="n">
        <v>224.6</v>
      </c>
      <c r="E60" s="153" t="n">
        <v>224.6</v>
      </c>
      <c r="F60" s="151" t="n">
        <f aca="false">E60/D60*100</f>
        <v>100</v>
      </c>
    </row>
    <row r="61" customFormat="false" ht="36.75" hidden="true" customHeight="false" outlineLevel="0" collapsed="false">
      <c r="A61" s="149" t="s">
        <v>328</v>
      </c>
      <c r="B61" s="149" t="s">
        <v>329</v>
      </c>
      <c r="C61" s="149"/>
      <c r="D61" s="150" t="n">
        <f aca="false">D62</f>
        <v>0</v>
      </c>
      <c r="E61" s="150" t="n">
        <f aca="false">E62</f>
        <v>0</v>
      </c>
      <c r="F61" s="151" t="e">
        <f aca="false">E61/D61*100</f>
        <v>#DIV/0!</v>
      </c>
    </row>
    <row r="62" customFormat="false" ht="15.75" hidden="true" customHeight="false" outlineLevel="0" collapsed="false">
      <c r="A62" s="152" t="s">
        <v>303</v>
      </c>
      <c r="B62" s="152" t="s">
        <v>330</v>
      </c>
      <c r="C62" s="152"/>
      <c r="D62" s="153" t="n">
        <f aca="false">D63</f>
        <v>0</v>
      </c>
      <c r="E62" s="153" t="n">
        <f aca="false">E63</f>
        <v>0</v>
      </c>
      <c r="F62" s="151" t="e">
        <f aca="false">E62/D62*100</f>
        <v>#DIV/0!</v>
      </c>
    </row>
    <row r="63" customFormat="false" ht="24.75" hidden="true" customHeight="false" outlineLevel="0" collapsed="false">
      <c r="A63" s="152" t="s">
        <v>274</v>
      </c>
      <c r="B63" s="152" t="s">
        <v>330</v>
      </c>
      <c r="C63" s="154" t="n">
        <v>240</v>
      </c>
      <c r="D63" s="153" t="n">
        <v>0</v>
      </c>
      <c r="E63" s="153" t="n">
        <v>0</v>
      </c>
      <c r="F63" s="151" t="e">
        <f aca="false">E63/D63*100</f>
        <v>#DIV/0!</v>
      </c>
    </row>
    <row r="64" customFormat="false" ht="24.75" hidden="false" customHeight="false" outlineLevel="0" collapsed="false">
      <c r="A64" s="149" t="s">
        <v>331</v>
      </c>
      <c r="B64" s="149" t="s">
        <v>332</v>
      </c>
      <c r="C64" s="149"/>
      <c r="D64" s="150" t="n">
        <f aca="false">D65</f>
        <v>1325.5</v>
      </c>
      <c r="E64" s="150" t="n">
        <f aca="false">E65</f>
        <v>1325.5</v>
      </c>
      <c r="F64" s="151" t="n">
        <f aca="false">E64/D64*100</f>
        <v>100</v>
      </c>
    </row>
    <row r="65" customFormat="false" ht="24.75" hidden="false" customHeight="false" outlineLevel="0" collapsed="false">
      <c r="A65" s="152" t="s">
        <v>333</v>
      </c>
      <c r="B65" s="152" t="s">
        <v>334</v>
      </c>
      <c r="C65" s="152"/>
      <c r="D65" s="153" t="n">
        <f aca="false">D66</f>
        <v>1325.5</v>
      </c>
      <c r="E65" s="153" t="n">
        <f aca="false">E66</f>
        <v>1325.5</v>
      </c>
      <c r="F65" s="151" t="n">
        <f aca="false">E65/D65*100</f>
        <v>100</v>
      </c>
    </row>
    <row r="66" customFormat="false" ht="15.75" hidden="false" customHeight="false" outlineLevel="0" collapsed="false">
      <c r="A66" s="152" t="s">
        <v>335</v>
      </c>
      <c r="B66" s="152" t="s">
        <v>336</v>
      </c>
      <c r="C66" s="152"/>
      <c r="D66" s="153" t="n">
        <f aca="false">D67</f>
        <v>1325.5</v>
      </c>
      <c r="E66" s="153" t="n">
        <f aca="false">E67</f>
        <v>1325.5</v>
      </c>
      <c r="F66" s="151" t="n">
        <f aca="false">E66/D66*100</f>
        <v>100</v>
      </c>
    </row>
    <row r="67" customFormat="false" ht="15.75" hidden="false" customHeight="false" outlineLevel="0" collapsed="false">
      <c r="A67" s="152" t="s">
        <v>337</v>
      </c>
      <c r="B67" s="152" t="s">
        <v>336</v>
      </c>
      <c r="C67" s="154" t="n">
        <v>120</v>
      </c>
      <c r="D67" s="153" t="n">
        <v>1325.5</v>
      </c>
      <c r="E67" s="153" t="n">
        <v>1325.5</v>
      </c>
      <c r="F67" s="158" t="n">
        <f aca="false">E67/D67*100</f>
        <v>100</v>
      </c>
    </row>
    <row r="68" customFormat="false" ht="24.75" hidden="false" customHeight="false" outlineLevel="0" collapsed="false">
      <c r="A68" s="149" t="s">
        <v>338</v>
      </c>
      <c r="B68" s="149" t="s">
        <v>339</v>
      </c>
      <c r="C68" s="149"/>
      <c r="D68" s="150" t="n">
        <f aca="false">D69+D73+D80+D87+D83</f>
        <v>8344.4</v>
      </c>
      <c r="E68" s="150" t="n">
        <f aca="false">E69+E73+E80+E87+E83</f>
        <v>8343.4</v>
      </c>
      <c r="F68" s="151" t="n">
        <f aca="false">E68/D68*100</f>
        <v>99.9880159148651</v>
      </c>
    </row>
    <row r="69" customFormat="false" ht="15.75" hidden="false" customHeight="false" outlineLevel="0" collapsed="false">
      <c r="A69" s="152" t="s">
        <v>340</v>
      </c>
      <c r="B69" s="152" t="s">
        <v>341</v>
      </c>
      <c r="C69" s="152"/>
      <c r="D69" s="153" t="n">
        <f aca="false">D70</f>
        <v>7343.8</v>
      </c>
      <c r="E69" s="153" t="n">
        <f aca="false">E70</f>
        <v>7343.8</v>
      </c>
      <c r="F69" s="151" t="n">
        <f aca="false">E69/D69*100</f>
        <v>100</v>
      </c>
    </row>
    <row r="70" customFormat="false" ht="15.75" hidden="false" customHeight="false" outlineLevel="0" collapsed="false">
      <c r="A70" s="152" t="s">
        <v>342</v>
      </c>
      <c r="B70" s="152" t="s">
        <v>343</v>
      </c>
      <c r="C70" s="152"/>
      <c r="D70" s="153" t="n">
        <f aca="false">D71+D72</f>
        <v>7343.8</v>
      </c>
      <c r="E70" s="153" t="n">
        <f aca="false">E71+E72</f>
        <v>7343.8</v>
      </c>
      <c r="F70" s="151" t="n">
        <f aca="false">E70/D70*100</f>
        <v>100</v>
      </c>
    </row>
    <row r="71" customFormat="false" ht="15.75" hidden="false" customHeight="false" outlineLevel="0" collapsed="false">
      <c r="A71" s="152" t="s">
        <v>337</v>
      </c>
      <c r="B71" s="152" t="s">
        <v>343</v>
      </c>
      <c r="C71" s="154" t="n">
        <v>120</v>
      </c>
      <c r="D71" s="153" t="n">
        <v>7322.1</v>
      </c>
      <c r="E71" s="153" t="n">
        <v>7322.1</v>
      </c>
      <c r="F71" s="151" t="n">
        <f aca="false">E71/D71*100</f>
        <v>100</v>
      </c>
    </row>
    <row r="72" customFormat="false" ht="15.75" hidden="false" customHeight="false" outlineLevel="0" collapsed="false">
      <c r="A72" s="152" t="s">
        <v>184</v>
      </c>
      <c r="B72" s="152" t="s">
        <v>343</v>
      </c>
      <c r="C72" s="154" t="n">
        <v>540</v>
      </c>
      <c r="D72" s="153" t="n">
        <v>21.7</v>
      </c>
      <c r="E72" s="153" t="n">
        <v>21.7</v>
      </c>
      <c r="F72" s="151" t="n">
        <f aca="false">E72/D72*100</f>
        <v>100</v>
      </c>
    </row>
    <row r="73" customFormat="false" ht="24.75" hidden="false" customHeight="false" outlineLevel="0" collapsed="false">
      <c r="A73" s="152" t="s">
        <v>344</v>
      </c>
      <c r="B73" s="152" t="s">
        <v>345</v>
      </c>
      <c r="C73" s="152"/>
      <c r="D73" s="153" t="n">
        <f aca="false">D74+D76+D78</f>
        <v>458.9</v>
      </c>
      <c r="E73" s="153" t="n">
        <f aca="false">E74+E76+E78</f>
        <v>458.9</v>
      </c>
      <c r="F73" s="158" t="n">
        <f aca="false">E73/D73*100</f>
        <v>100</v>
      </c>
    </row>
    <row r="74" customFormat="false" ht="36.75" hidden="false" customHeight="false" outlineLevel="0" collapsed="false">
      <c r="A74" s="152" t="s">
        <v>346</v>
      </c>
      <c r="B74" s="152" t="s">
        <v>347</v>
      </c>
      <c r="C74" s="152"/>
      <c r="D74" s="153" t="n">
        <f aca="false">D75</f>
        <v>3.8</v>
      </c>
      <c r="E74" s="153" t="n">
        <f aca="false">E75</f>
        <v>3.8</v>
      </c>
      <c r="F74" s="151" t="n">
        <f aca="false">E74/D74*100</f>
        <v>100</v>
      </c>
    </row>
    <row r="75" customFormat="false" ht="24.75" hidden="false" customHeight="false" outlineLevel="0" collapsed="false">
      <c r="A75" s="152" t="s">
        <v>274</v>
      </c>
      <c r="B75" s="152" t="s">
        <v>347</v>
      </c>
      <c r="C75" s="154" t="n">
        <v>240</v>
      </c>
      <c r="D75" s="153" t="n">
        <v>3.8</v>
      </c>
      <c r="E75" s="153" t="n">
        <v>3.8</v>
      </c>
      <c r="F75" s="151" t="n">
        <f aca="false">E75/D75*100</f>
        <v>100</v>
      </c>
    </row>
    <row r="76" customFormat="false" ht="24.75" hidden="false" customHeight="false" outlineLevel="0" collapsed="false">
      <c r="A76" s="152" t="s">
        <v>348</v>
      </c>
      <c r="B76" s="152" t="s">
        <v>349</v>
      </c>
      <c r="C76" s="152"/>
      <c r="D76" s="153" t="n">
        <f aca="false">D77</f>
        <v>355.1</v>
      </c>
      <c r="E76" s="153" t="n">
        <f aca="false">E77</f>
        <v>355.1</v>
      </c>
      <c r="F76" s="151" t="n">
        <f aca="false">E76/D76*100</f>
        <v>100</v>
      </c>
    </row>
    <row r="77" customFormat="false" ht="15.75" hidden="false" customHeight="false" outlineLevel="0" collapsed="false">
      <c r="A77" s="152" t="s">
        <v>337</v>
      </c>
      <c r="B77" s="152" t="s">
        <v>349</v>
      </c>
      <c r="C77" s="154" t="n">
        <v>120</v>
      </c>
      <c r="D77" s="153" t="n">
        <v>355.1</v>
      </c>
      <c r="E77" s="153" t="n">
        <v>355.1</v>
      </c>
      <c r="F77" s="158" t="n">
        <f aca="false">E77/D77*100</f>
        <v>100</v>
      </c>
    </row>
    <row r="78" customFormat="false" ht="24.75" hidden="false" customHeight="false" outlineLevel="0" collapsed="false">
      <c r="A78" s="152" t="s">
        <v>348</v>
      </c>
      <c r="B78" s="152" t="s">
        <v>350</v>
      </c>
      <c r="C78" s="154"/>
      <c r="D78" s="153" t="n">
        <f aca="false">D79</f>
        <v>100</v>
      </c>
      <c r="E78" s="153" t="n">
        <f aca="false">E79</f>
        <v>100</v>
      </c>
      <c r="F78" s="151" t="n">
        <f aca="false">E78/D78*100</f>
        <v>100</v>
      </c>
    </row>
    <row r="79" customFormat="false" ht="15.75" hidden="false" customHeight="false" outlineLevel="0" collapsed="false">
      <c r="A79" s="152" t="s">
        <v>337</v>
      </c>
      <c r="B79" s="152" t="s">
        <v>350</v>
      </c>
      <c r="C79" s="154" t="n">
        <v>120</v>
      </c>
      <c r="D79" s="153" t="n">
        <v>100</v>
      </c>
      <c r="E79" s="153" t="n">
        <v>100</v>
      </c>
      <c r="F79" s="151" t="n">
        <f aca="false">E79/D79*100</f>
        <v>100</v>
      </c>
    </row>
    <row r="80" customFormat="false" ht="15.75" hidden="false" customHeight="false" outlineLevel="0" collapsed="false">
      <c r="A80" s="152" t="s">
        <v>351</v>
      </c>
      <c r="B80" s="152" t="s">
        <v>352</v>
      </c>
      <c r="C80" s="152"/>
      <c r="D80" s="153" t="n">
        <f aca="false">D81</f>
        <v>1</v>
      </c>
      <c r="E80" s="153" t="n">
        <f aca="false">E81</f>
        <v>0</v>
      </c>
      <c r="F80" s="151" t="n">
        <f aca="false">E80/D80*100</f>
        <v>0</v>
      </c>
    </row>
    <row r="81" customFormat="false" ht="15.75" hidden="false" customHeight="false" outlineLevel="0" collapsed="false">
      <c r="A81" s="152" t="s">
        <v>353</v>
      </c>
      <c r="B81" s="152" t="s">
        <v>354</v>
      </c>
      <c r="C81" s="152"/>
      <c r="D81" s="153" t="n">
        <f aca="false">D82</f>
        <v>1</v>
      </c>
      <c r="E81" s="153" t="n">
        <f aca="false">E82</f>
        <v>0</v>
      </c>
      <c r="F81" s="158" t="n">
        <f aca="false">E81/D81*100</f>
        <v>0</v>
      </c>
    </row>
    <row r="82" customFormat="false" ht="15.75" hidden="false" customHeight="false" outlineLevel="0" collapsed="false">
      <c r="A82" s="152" t="s">
        <v>355</v>
      </c>
      <c r="B82" s="152" t="s">
        <v>354</v>
      </c>
      <c r="C82" s="154" t="n">
        <v>870</v>
      </c>
      <c r="D82" s="153" t="n">
        <v>1</v>
      </c>
      <c r="E82" s="153" t="n">
        <v>0</v>
      </c>
      <c r="F82" s="151" t="n">
        <f aca="false">E82/D82*100</f>
        <v>0</v>
      </c>
    </row>
    <row r="83" customFormat="false" ht="24.75" hidden="false" customHeight="false" outlineLevel="0" collapsed="false">
      <c r="A83" s="161" t="s">
        <v>356</v>
      </c>
      <c r="B83" s="162" t="s">
        <v>357</v>
      </c>
      <c r="C83" s="163"/>
      <c r="D83" s="164" t="n">
        <f aca="false">D84</f>
        <v>320</v>
      </c>
      <c r="E83" s="164" t="n">
        <f aca="false">E84</f>
        <v>320</v>
      </c>
      <c r="F83" s="151" t="n">
        <f aca="false">E83/D83*100</f>
        <v>100</v>
      </c>
    </row>
    <row r="84" customFormat="false" ht="60.75" hidden="false" customHeight="false" outlineLevel="0" collapsed="false">
      <c r="A84" s="161" t="s">
        <v>358</v>
      </c>
      <c r="B84" s="162" t="s">
        <v>359</v>
      </c>
      <c r="C84" s="163"/>
      <c r="D84" s="164" t="n">
        <f aca="false">D85</f>
        <v>320</v>
      </c>
      <c r="E84" s="164" t="n">
        <f aca="false">E85</f>
        <v>320</v>
      </c>
      <c r="F84" s="151" t="n">
        <f aca="false">E84/D84*100</f>
        <v>100</v>
      </c>
    </row>
    <row r="85" customFormat="false" ht="15.75" hidden="false" customHeight="false" outlineLevel="0" collapsed="false">
      <c r="A85" s="161" t="s">
        <v>360</v>
      </c>
      <c r="B85" s="162" t="s">
        <v>361</v>
      </c>
      <c r="C85" s="163"/>
      <c r="D85" s="164" t="n">
        <f aca="false">D86</f>
        <v>320</v>
      </c>
      <c r="E85" s="164" t="n">
        <f aca="false">E86</f>
        <v>320</v>
      </c>
      <c r="F85" s="151" t="n">
        <f aca="false">E85/D85*100</f>
        <v>100</v>
      </c>
    </row>
    <row r="86" customFormat="false" ht="15.75" hidden="false" customHeight="false" outlineLevel="0" collapsed="false">
      <c r="A86" s="161" t="s">
        <v>362</v>
      </c>
      <c r="B86" s="162" t="s">
        <v>361</v>
      </c>
      <c r="C86" s="163" t="n">
        <v>880</v>
      </c>
      <c r="D86" s="164" t="n">
        <v>320</v>
      </c>
      <c r="E86" s="165" t="n">
        <v>320</v>
      </c>
      <c r="F86" s="151" t="n">
        <f aca="false">E86/D86*100</f>
        <v>100</v>
      </c>
    </row>
    <row r="87" customFormat="false" ht="15.75" hidden="false" customHeight="false" outlineLevel="0" collapsed="false">
      <c r="A87" s="152" t="s">
        <v>282</v>
      </c>
      <c r="B87" s="152" t="s">
        <v>363</v>
      </c>
      <c r="C87" s="152"/>
      <c r="D87" s="166" t="n">
        <f aca="false">D88</f>
        <v>220.7</v>
      </c>
      <c r="E87" s="166" t="n">
        <f aca="false">E88</f>
        <v>220.7</v>
      </c>
      <c r="F87" s="151" t="n">
        <f aca="false">E87/D87*100</f>
        <v>100</v>
      </c>
    </row>
    <row r="88" customFormat="false" ht="24.75" hidden="false" customHeight="false" outlineLevel="0" collapsed="false">
      <c r="A88" s="152" t="s">
        <v>364</v>
      </c>
      <c r="B88" s="152" t="s">
        <v>365</v>
      </c>
      <c r="C88" s="152"/>
      <c r="D88" s="166" t="n">
        <f aca="false">D89</f>
        <v>220.7</v>
      </c>
      <c r="E88" s="166" t="n">
        <f aca="false">E89</f>
        <v>220.7</v>
      </c>
      <c r="F88" s="151" t="n">
        <f aca="false">E88/D88*100</f>
        <v>100</v>
      </c>
    </row>
    <row r="89" customFormat="false" ht="24.75" hidden="false" customHeight="false" outlineLevel="0" collapsed="false">
      <c r="A89" s="152" t="s">
        <v>271</v>
      </c>
      <c r="B89" s="152" t="s">
        <v>366</v>
      </c>
      <c r="C89" s="152"/>
      <c r="D89" s="153" t="n">
        <f aca="false">D90</f>
        <v>220.7</v>
      </c>
      <c r="E89" s="153" t="n">
        <f aca="false">E90</f>
        <v>220.7</v>
      </c>
      <c r="F89" s="151" t="n">
        <f aca="false">E89/D89*100</f>
        <v>100</v>
      </c>
    </row>
    <row r="90" customFormat="false" ht="15.75" hidden="false" customHeight="false" outlineLevel="0" collapsed="false">
      <c r="A90" s="152" t="s">
        <v>184</v>
      </c>
      <c r="B90" s="152" t="s">
        <v>366</v>
      </c>
      <c r="C90" s="154" t="n">
        <v>540</v>
      </c>
      <c r="D90" s="153" t="n">
        <v>220.7</v>
      </c>
      <c r="E90" s="153" t="n">
        <v>220.7</v>
      </c>
      <c r="F90" s="151" t="n">
        <f aca="false">E90/D90*100</f>
        <v>100</v>
      </c>
    </row>
    <row r="91" customFormat="false" ht="15.75" hidden="false" customHeight="false" outlineLevel="0" collapsed="false">
      <c r="A91" s="149" t="s">
        <v>367</v>
      </c>
      <c r="B91" s="149" t="s">
        <v>368</v>
      </c>
      <c r="C91" s="149"/>
      <c r="D91" s="150" t="n">
        <f aca="false">D92</f>
        <v>5327.5</v>
      </c>
      <c r="E91" s="150" t="n">
        <f aca="false">E92</f>
        <v>4926.7</v>
      </c>
      <c r="F91" s="151" t="n">
        <f aca="false">E91/D91*100</f>
        <v>92.476771468794</v>
      </c>
    </row>
    <row r="92" customFormat="false" ht="36.75" hidden="false" customHeight="false" outlineLevel="0" collapsed="false">
      <c r="A92" s="152" t="s">
        <v>369</v>
      </c>
      <c r="B92" s="152" t="s">
        <v>370</v>
      </c>
      <c r="C92" s="152"/>
      <c r="D92" s="153" t="n">
        <f aca="false">D93+D95</f>
        <v>5327.5</v>
      </c>
      <c r="E92" s="153" t="n">
        <f aca="false">E93+E95</f>
        <v>4926.7</v>
      </c>
      <c r="F92" s="151" t="n">
        <f aca="false">E92/D92*100</f>
        <v>92.476771468794</v>
      </c>
    </row>
    <row r="93" customFormat="false" ht="24.75" hidden="false" customHeight="false" outlineLevel="0" collapsed="false">
      <c r="A93" s="152" t="s">
        <v>371</v>
      </c>
      <c r="B93" s="152" t="s">
        <v>372</v>
      </c>
      <c r="C93" s="152"/>
      <c r="D93" s="153" t="n">
        <f aca="false">D94</f>
        <v>1812</v>
      </c>
      <c r="E93" s="153" t="n">
        <f aca="false">E94</f>
        <v>1811.9</v>
      </c>
      <c r="F93" s="158" t="n">
        <f aca="false">E93/D93*100</f>
        <v>99.9944812362031</v>
      </c>
    </row>
    <row r="94" customFormat="false" ht="24.75" hidden="false" customHeight="false" outlineLevel="0" collapsed="false">
      <c r="A94" s="152" t="s">
        <v>274</v>
      </c>
      <c r="B94" s="152" t="s">
        <v>372</v>
      </c>
      <c r="C94" s="154" t="n">
        <v>240</v>
      </c>
      <c r="D94" s="153" t="n">
        <v>1812</v>
      </c>
      <c r="E94" s="153" t="n">
        <v>1811.9</v>
      </c>
      <c r="F94" s="151" t="n">
        <f aca="false">E94/D94*100</f>
        <v>99.9944812362031</v>
      </c>
    </row>
    <row r="95" customFormat="false" ht="24.75" hidden="false" customHeight="false" outlineLevel="0" collapsed="false">
      <c r="A95" s="152" t="s">
        <v>373</v>
      </c>
      <c r="B95" s="152" t="s">
        <v>374</v>
      </c>
      <c r="C95" s="152"/>
      <c r="D95" s="153" t="n">
        <f aca="false">D96</f>
        <v>3515.5</v>
      </c>
      <c r="E95" s="153" t="n">
        <f aca="false">E96</f>
        <v>3114.8</v>
      </c>
      <c r="F95" s="151" t="n">
        <f aca="false">E95/D95*100</f>
        <v>88.6019058455412</v>
      </c>
    </row>
    <row r="96" customFormat="false" ht="24.75" hidden="false" customHeight="false" outlineLevel="0" collapsed="false">
      <c r="A96" s="152" t="s">
        <v>274</v>
      </c>
      <c r="B96" s="152" t="s">
        <v>374</v>
      </c>
      <c r="C96" s="154" t="n">
        <v>240</v>
      </c>
      <c r="D96" s="153" t="n">
        <v>3515.5</v>
      </c>
      <c r="E96" s="153" t="n">
        <v>3114.8</v>
      </c>
      <c r="F96" s="151" t="n">
        <f aca="false">E96/D96*100</f>
        <v>88.6019058455412</v>
      </c>
    </row>
    <row r="97" customFormat="false" ht="48.75" hidden="false" customHeight="false" outlineLevel="0" collapsed="false">
      <c r="A97" s="149" t="s">
        <v>375</v>
      </c>
      <c r="B97" s="149" t="s">
        <v>376</v>
      </c>
      <c r="C97" s="149"/>
      <c r="D97" s="150" t="n">
        <f aca="false">D98</f>
        <v>120.2</v>
      </c>
      <c r="E97" s="150" t="n">
        <f aca="false">E98</f>
        <v>120.2</v>
      </c>
      <c r="F97" s="151" t="n">
        <f aca="false">E97/D97*100</f>
        <v>100</v>
      </c>
    </row>
    <row r="98" customFormat="false" ht="24.75" hidden="false" customHeight="false" outlineLevel="0" collapsed="false">
      <c r="A98" s="152" t="s">
        <v>377</v>
      </c>
      <c r="B98" s="152" t="s">
        <v>378</v>
      </c>
      <c r="C98" s="152"/>
      <c r="D98" s="153" t="n">
        <f aca="false">D99</f>
        <v>120.2</v>
      </c>
      <c r="E98" s="153" t="n">
        <f aca="false">E99</f>
        <v>120.2</v>
      </c>
      <c r="F98" s="158" t="n">
        <f aca="false">E98/D98*100</f>
        <v>100</v>
      </c>
    </row>
    <row r="99" customFormat="false" ht="15.75" hidden="false" customHeight="false" outlineLevel="0" collapsed="false">
      <c r="A99" s="152" t="s">
        <v>335</v>
      </c>
      <c r="B99" s="152" t="s">
        <v>379</v>
      </c>
      <c r="C99" s="152"/>
      <c r="D99" s="153" t="n">
        <f aca="false">D100</f>
        <v>120.2</v>
      </c>
      <c r="E99" s="153" t="n">
        <f aca="false">E100</f>
        <v>120.2</v>
      </c>
      <c r="F99" s="151" t="n">
        <f aca="false">E99/D99*100</f>
        <v>100</v>
      </c>
    </row>
    <row r="100" customFormat="false" ht="19.5" hidden="false" customHeight="true" outlineLevel="0" collapsed="false">
      <c r="A100" s="152" t="s">
        <v>184</v>
      </c>
      <c r="B100" s="152" t="s">
        <v>379</v>
      </c>
      <c r="C100" s="154" t="n">
        <v>540</v>
      </c>
      <c r="D100" s="153" t="n">
        <v>120.2</v>
      </c>
      <c r="E100" s="153" t="n">
        <v>120.2</v>
      </c>
      <c r="F100" s="151" t="n">
        <f aca="false">E100/D100*100</f>
        <v>100</v>
      </c>
    </row>
    <row r="101" customFormat="false" ht="24.75" hidden="false" customHeight="false" outlineLevel="0" collapsed="false">
      <c r="A101" s="149" t="s">
        <v>380</v>
      </c>
      <c r="B101" s="149" t="s">
        <v>381</v>
      </c>
      <c r="C101" s="167"/>
      <c r="D101" s="150" t="n">
        <f aca="false">D102</f>
        <v>9289.1</v>
      </c>
      <c r="E101" s="150" t="n">
        <f aca="false">E102</f>
        <v>9289.1</v>
      </c>
      <c r="F101" s="151" t="n">
        <f aca="false">E101/D101*100</f>
        <v>100</v>
      </c>
    </row>
    <row r="102" customFormat="false" ht="24.75" hidden="false" customHeight="false" outlineLevel="0" collapsed="false">
      <c r="A102" s="152" t="s">
        <v>382</v>
      </c>
      <c r="B102" s="152" t="s">
        <v>383</v>
      </c>
      <c r="C102" s="168"/>
      <c r="D102" s="153" t="n">
        <f aca="false">D103+D106</f>
        <v>9289.1</v>
      </c>
      <c r="E102" s="153" t="n">
        <f aca="false">E103+E106</f>
        <v>9289.1</v>
      </c>
      <c r="F102" s="151" t="n">
        <f aca="false">E102/D102*100</f>
        <v>100</v>
      </c>
    </row>
    <row r="103" customFormat="false" ht="15.75" hidden="false" customHeight="false" outlineLevel="0" collapsed="false">
      <c r="A103" s="152" t="s">
        <v>384</v>
      </c>
      <c r="B103" s="152" t="s">
        <v>385</v>
      </c>
      <c r="C103" s="152"/>
      <c r="D103" s="153" t="n">
        <f aca="false">D104</f>
        <v>7751.9</v>
      </c>
      <c r="E103" s="153" t="n">
        <f aca="false">E104</f>
        <v>7751.9</v>
      </c>
      <c r="F103" s="151" t="n">
        <f aca="false">E103/D103*100</f>
        <v>100</v>
      </c>
    </row>
    <row r="104" customFormat="false" ht="24.75" hidden="false" customHeight="false" outlineLevel="0" collapsed="false">
      <c r="A104" s="152" t="s">
        <v>386</v>
      </c>
      <c r="B104" s="152" t="s">
        <v>387</v>
      </c>
      <c r="C104" s="152"/>
      <c r="D104" s="153" t="n">
        <f aca="false">D105</f>
        <v>7751.9</v>
      </c>
      <c r="E104" s="153" t="n">
        <f aca="false">E105</f>
        <v>7751.9</v>
      </c>
      <c r="F104" s="151" t="n">
        <f aca="false">E104/D104*100</f>
        <v>100</v>
      </c>
    </row>
    <row r="105" customFormat="false" ht="15.75" hidden="false" customHeight="false" outlineLevel="0" collapsed="false">
      <c r="A105" s="152" t="s">
        <v>305</v>
      </c>
      <c r="B105" s="152" t="s">
        <v>387</v>
      </c>
      <c r="C105" s="154" t="n">
        <v>610</v>
      </c>
      <c r="D105" s="153" t="n">
        <v>7751.9</v>
      </c>
      <c r="E105" s="153" t="n">
        <v>7751.9</v>
      </c>
      <c r="F105" s="151" t="n">
        <f aca="false">E105/D105*100</f>
        <v>100</v>
      </c>
    </row>
    <row r="106" customFormat="false" ht="15.75" hidden="false" customHeight="false" outlineLevel="0" collapsed="false">
      <c r="A106" s="152" t="s">
        <v>388</v>
      </c>
      <c r="B106" s="152" t="s">
        <v>389</v>
      </c>
      <c r="C106" s="168"/>
      <c r="D106" s="153" t="n">
        <f aca="false">D107</f>
        <v>1537.2</v>
      </c>
      <c r="E106" s="153" t="n">
        <f aca="false">E107</f>
        <v>1537.2</v>
      </c>
      <c r="F106" s="151" t="n">
        <f aca="false">E106/D106*100</f>
        <v>100</v>
      </c>
    </row>
    <row r="107" customFormat="false" ht="24.75" hidden="false" customHeight="false" outlineLevel="0" collapsed="false">
      <c r="A107" s="152" t="s">
        <v>386</v>
      </c>
      <c r="B107" s="152" t="s">
        <v>390</v>
      </c>
      <c r="C107" s="168"/>
      <c r="D107" s="153" t="n">
        <f aca="false">D108</f>
        <v>1537.2</v>
      </c>
      <c r="E107" s="153" t="n">
        <f aca="false">E108</f>
        <v>1537.2</v>
      </c>
      <c r="F107" s="151" t="n">
        <f aca="false">E107/D107*100</f>
        <v>100</v>
      </c>
    </row>
    <row r="108" customFormat="false" ht="15.75" hidden="false" customHeight="false" outlineLevel="0" collapsed="false">
      <c r="A108" s="152" t="s">
        <v>305</v>
      </c>
      <c r="B108" s="152" t="s">
        <v>390</v>
      </c>
      <c r="C108" s="169" t="n">
        <v>610</v>
      </c>
      <c r="D108" s="153" t="n">
        <v>1537.2</v>
      </c>
      <c r="E108" s="153" t="n">
        <v>1537.2</v>
      </c>
      <c r="F108" s="151" t="n">
        <f aca="false">E108/D108*100</f>
        <v>100</v>
      </c>
    </row>
    <row r="109" customFormat="false" ht="156.75" hidden="false" customHeight="false" outlineLevel="0" collapsed="false">
      <c r="A109" s="149" t="s">
        <v>391</v>
      </c>
      <c r="B109" s="149" t="s">
        <v>392</v>
      </c>
      <c r="C109" s="167"/>
      <c r="D109" s="150" t="n">
        <f aca="false">D110</f>
        <v>1942</v>
      </c>
      <c r="E109" s="150" t="n">
        <f aca="false">E110</f>
        <v>1942</v>
      </c>
      <c r="F109" s="151" t="n">
        <f aca="false">E109/D109*100</f>
        <v>100</v>
      </c>
    </row>
    <row r="110" customFormat="false" ht="15.75" hidden="false" customHeight="false" outlineLevel="0" collapsed="false">
      <c r="A110" s="152" t="s">
        <v>393</v>
      </c>
      <c r="B110" s="152" t="s">
        <v>394</v>
      </c>
      <c r="C110" s="168"/>
      <c r="D110" s="153" t="n">
        <f aca="false">D111</f>
        <v>1942</v>
      </c>
      <c r="E110" s="153" t="n">
        <f aca="false">E111</f>
        <v>1942</v>
      </c>
      <c r="F110" s="151" t="n">
        <f aca="false">E110/D110*100</f>
        <v>100</v>
      </c>
    </row>
    <row r="111" customFormat="false" ht="15.75" hidden="false" customHeight="false" outlineLevel="0" collapsed="false">
      <c r="A111" s="152" t="s">
        <v>395</v>
      </c>
      <c r="B111" s="152" t="s">
        <v>396</v>
      </c>
      <c r="C111" s="168"/>
      <c r="D111" s="153" t="n">
        <f aca="false">D112</f>
        <v>1942</v>
      </c>
      <c r="E111" s="153" t="n">
        <f aca="false">E112</f>
        <v>1942</v>
      </c>
      <c r="F111" s="151" t="n">
        <f aca="false">E111/D111*100</f>
        <v>100</v>
      </c>
    </row>
    <row r="112" customFormat="false" ht="24.75" hidden="false" customHeight="false" outlineLevel="0" collapsed="false">
      <c r="A112" s="152" t="s">
        <v>274</v>
      </c>
      <c r="B112" s="152" t="s">
        <v>396</v>
      </c>
      <c r="C112" s="169" t="n">
        <v>240</v>
      </c>
      <c r="D112" s="153" t="n">
        <v>1942</v>
      </c>
      <c r="E112" s="153" t="n">
        <v>1942</v>
      </c>
      <c r="F112" s="151" t="n">
        <f aca="false">E112/D112*100</f>
        <v>100</v>
      </c>
    </row>
    <row r="113" customFormat="false" ht="14.25" hidden="false" customHeight="true" outlineLevel="0" collapsed="false">
      <c r="A113" s="149" t="s">
        <v>397</v>
      </c>
      <c r="B113" s="149" t="s">
        <v>398</v>
      </c>
      <c r="C113" s="149"/>
      <c r="D113" s="150" t="n">
        <f aca="false">D114+D118+D121</f>
        <v>209.5</v>
      </c>
      <c r="E113" s="150" t="n">
        <f aca="false">E114+E118+E121</f>
        <v>209.5</v>
      </c>
      <c r="F113" s="151" t="n">
        <f aca="false">E113/D113*100</f>
        <v>100</v>
      </c>
    </row>
    <row r="114" customFormat="false" ht="15" hidden="true" customHeight="true" outlineLevel="0" collapsed="false">
      <c r="A114" s="155" t="s">
        <v>399</v>
      </c>
      <c r="B114" s="155" t="s">
        <v>400</v>
      </c>
      <c r="C114" s="155"/>
      <c r="D114" s="157" t="n">
        <f aca="false">D116</f>
        <v>0</v>
      </c>
      <c r="E114" s="157" t="n">
        <f aca="false">E116</f>
        <v>0</v>
      </c>
      <c r="F114" s="151" t="e">
        <f aca="false">E114/D114*100</f>
        <v>#DIV/0!</v>
      </c>
    </row>
    <row r="115" customFormat="false" ht="15.75" hidden="true" customHeight="true" outlineLevel="0" collapsed="false">
      <c r="A115" s="155"/>
      <c r="B115" s="155"/>
      <c r="C115" s="155"/>
      <c r="D115" s="157"/>
      <c r="E115" s="157"/>
      <c r="F115" s="151"/>
    </row>
    <row r="116" customFormat="false" ht="36.75" hidden="true" customHeight="false" outlineLevel="0" collapsed="false">
      <c r="A116" s="152" t="s">
        <v>401</v>
      </c>
      <c r="B116" s="152" t="s">
        <v>402</v>
      </c>
      <c r="C116" s="152"/>
      <c r="D116" s="153" t="n">
        <f aca="false">D117</f>
        <v>0</v>
      </c>
      <c r="E116" s="153" t="n">
        <f aca="false">E117</f>
        <v>0</v>
      </c>
      <c r="F116" s="151" t="e">
        <f aca="false">E116/D116*100</f>
        <v>#DIV/0!</v>
      </c>
    </row>
    <row r="117" customFormat="false" ht="24.75" hidden="true" customHeight="false" outlineLevel="0" collapsed="false">
      <c r="A117" s="152" t="s">
        <v>274</v>
      </c>
      <c r="B117" s="152" t="s">
        <v>402</v>
      </c>
      <c r="C117" s="154" t="n">
        <v>240</v>
      </c>
      <c r="D117" s="153" t="n">
        <v>0</v>
      </c>
      <c r="E117" s="153" t="n">
        <v>0</v>
      </c>
      <c r="F117" s="151" t="e">
        <f aca="false">E117/D117*100</f>
        <v>#DIV/0!</v>
      </c>
    </row>
    <row r="118" customFormat="false" ht="15.75" hidden="false" customHeight="false" outlineLevel="0" collapsed="false">
      <c r="A118" s="152" t="s">
        <v>403</v>
      </c>
      <c r="B118" s="152" t="s">
        <v>404</v>
      </c>
      <c r="C118" s="154"/>
      <c r="D118" s="153" t="n">
        <f aca="false">D119</f>
        <v>209.5</v>
      </c>
      <c r="E118" s="153" t="n">
        <f aca="false">E119</f>
        <v>209.5</v>
      </c>
      <c r="F118" s="151" t="n">
        <f aca="false">E118/D118*100</f>
        <v>100</v>
      </c>
    </row>
    <row r="119" customFormat="false" ht="15.75" hidden="false" customHeight="false" outlineLevel="0" collapsed="false">
      <c r="A119" s="152" t="s">
        <v>405</v>
      </c>
      <c r="B119" s="152" t="s">
        <v>406</v>
      </c>
      <c r="C119" s="154"/>
      <c r="D119" s="153" t="n">
        <f aca="false">D120</f>
        <v>209.5</v>
      </c>
      <c r="E119" s="153" t="n">
        <f aca="false">E120</f>
        <v>209.5</v>
      </c>
      <c r="F119" s="151" t="n">
        <f aca="false">E119/D119*100</f>
        <v>100</v>
      </c>
    </row>
    <row r="120" customFormat="false" ht="23.25" hidden="false" customHeight="true" outlineLevel="0" collapsed="false">
      <c r="A120" s="152" t="s">
        <v>274</v>
      </c>
      <c r="B120" s="152" t="s">
        <v>406</v>
      </c>
      <c r="C120" s="154" t="n">
        <v>240</v>
      </c>
      <c r="D120" s="153" t="n">
        <v>209.5</v>
      </c>
      <c r="E120" s="153" t="n">
        <v>209.5</v>
      </c>
      <c r="F120" s="151" t="n">
        <f aca="false">E120/D120*100</f>
        <v>100</v>
      </c>
      <c r="H120" s="170"/>
    </row>
    <row r="121" customFormat="false" ht="48.75" hidden="true" customHeight="false" outlineLevel="0" collapsed="false">
      <c r="A121" s="152" t="s">
        <v>407</v>
      </c>
      <c r="B121" s="152" t="s">
        <v>408</v>
      </c>
      <c r="C121" s="154"/>
      <c r="D121" s="153" t="n">
        <f aca="false">D122</f>
        <v>0</v>
      </c>
      <c r="E121" s="153" t="n">
        <f aca="false">E122</f>
        <v>0</v>
      </c>
      <c r="F121" s="151" t="e">
        <f aca="false">E121/D121*100</f>
        <v>#DIV/0!</v>
      </c>
      <c r="H121" s="170"/>
    </row>
    <row r="122" customFormat="false" ht="24.75" hidden="true" customHeight="false" outlineLevel="0" collapsed="false">
      <c r="A122" s="152" t="s">
        <v>409</v>
      </c>
      <c r="B122" s="152" t="s">
        <v>410</v>
      </c>
      <c r="C122" s="154"/>
      <c r="D122" s="153" t="n">
        <f aca="false">D123</f>
        <v>0</v>
      </c>
      <c r="E122" s="153" t="n">
        <f aca="false">E123</f>
        <v>0</v>
      </c>
      <c r="F122" s="151" t="e">
        <f aca="false">E122/D122*100</f>
        <v>#DIV/0!</v>
      </c>
    </row>
    <row r="123" customFormat="false" ht="24.75" hidden="true" customHeight="true" outlineLevel="0" collapsed="false">
      <c r="A123" s="152" t="s">
        <v>274</v>
      </c>
      <c r="B123" s="152" t="s">
        <v>410</v>
      </c>
      <c r="C123" s="154" t="n">
        <v>240</v>
      </c>
      <c r="D123" s="153" t="n">
        <v>0</v>
      </c>
      <c r="E123" s="153" t="n">
        <v>0</v>
      </c>
      <c r="F123" s="151" t="e">
        <f aca="false">E123/D123*100</f>
        <v>#DIV/0!</v>
      </c>
    </row>
    <row r="124" customFormat="false" ht="36.75" hidden="true" customHeight="false" outlineLevel="0" collapsed="false">
      <c r="A124" s="149" t="s">
        <v>411</v>
      </c>
      <c r="B124" s="149" t="s">
        <v>412</v>
      </c>
      <c r="C124" s="154"/>
      <c r="D124" s="150" t="n">
        <f aca="false">D125</f>
        <v>0</v>
      </c>
      <c r="E124" s="150" t="n">
        <f aca="false">E125</f>
        <v>0</v>
      </c>
      <c r="F124" s="151" t="e">
        <f aca="false">E124/D124*100</f>
        <v>#DIV/0!</v>
      </c>
    </row>
    <row r="125" customFormat="false" ht="15.75" hidden="true" customHeight="false" outlineLevel="0" collapsed="false">
      <c r="A125" s="152" t="s">
        <v>303</v>
      </c>
      <c r="B125" s="152" t="s">
        <v>413</v>
      </c>
      <c r="C125" s="154"/>
      <c r="D125" s="153" t="n">
        <f aca="false">D126</f>
        <v>0</v>
      </c>
      <c r="E125" s="153" t="n">
        <f aca="false">E126</f>
        <v>0</v>
      </c>
      <c r="F125" s="151" t="e">
        <f aca="false">E125/D125*100</f>
        <v>#DIV/0!</v>
      </c>
    </row>
    <row r="126" customFormat="false" ht="24.75" hidden="true" customHeight="false" outlineLevel="0" collapsed="false">
      <c r="A126" s="152" t="s">
        <v>274</v>
      </c>
      <c r="B126" s="152" t="s">
        <v>413</v>
      </c>
      <c r="C126" s="154" t="n">
        <v>240</v>
      </c>
      <c r="D126" s="153" t="n">
        <v>0</v>
      </c>
      <c r="E126" s="153" t="n">
        <v>0</v>
      </c>
      <c r="F126" s="151" t="e">
        <f aca="false">E126/D126*100</f>
        <v>#DIV/0!</v>
      </c>
    </row>
    <row r="127" customFormat="false" ht="36.75" hidden="false" customHeight="false" outlineLevel="0" collapsed="false">
      <c r="A127" s="149" t="s">
        <v>414</v>
      </c>
      <c r="B127" s="149" t="s">
        <v>415</v>
      </c>
      <c r="C127" s="171"/>
      <c r="D127" s="150" t="n">
        <f aca="false">D128</f>
        <v>357.7</v>
      </c>
      <c r="E127" s="150" t="n">
        <f aca="false">E128</f>
        <v>331.8</v>
      </c>
      <c r="F127" s="151" t="n">
        <f aca="false">E127/D127*100</f>
        <v>92.7592954990215</v>
      </c>
    </row>
    <row r="128" customFormat="false" ht="15.75" hidden="false" customHeight="false" outlineLevel="0" collapsed="false">
      <c r="A128" s="152" t="s">
        <v>303</v>
      </c>
      <c r="B128" s="152" t="s">
        <v>416</v>
      </c>
      <c r="C128" s="154"/>
      <c r="D128" s="153" t="n">
        <f aca="false">D129</f>
        <v>357.7</v>
      </c>
      <c r="E128" s="153" t="n">
        <f aca="false">E129</f>
        <v>331.8</v>
      </c>
      <c r="F128" s="151" t="n">
        <f aca="false">E128/D128*100</f>
        <v>92.7592954990215</v>
      </c>
    </row>
    <row r="129" customFormat="false" ht="24.75" hidden="false" customHeight="false" outlineLevel="0" collapsed="false">
      <c r="A129" s="152" t="s">
        <v>274</v>
      </c>
      <c r="B129" s="152" t="s">
        <v>416</v>
      </c>
      <c r="C129" s="154" t="n">
        <v>240</v>
      </c>
      <c r="D129" s="153" t="n">
        <v>357.7</v>
      </c>
      <c r="E129" s="153" t="n">
        <v>331.8</v>
      </c>
      <c r="F129" s="151" t="n">
        <f aca="false">E129/D129*100</f>
        <v>92.7592954990215</v>
      </c>
    </row>
    <row r="130" customFormat="false" ht="36.75" hidden="false" customHeight="false" outlineLevel="0" collapsed="false">
      <c r="A130" s="149" t="s">
        <v>417</v>
      </c>
      <c r="B130" s="149" t="s">
        <v>418</v>
      </c>
      <c r="C130" s="154"/>
      <c r="D130" s="150" t="n">
        <f aca="false">D131</f>
        <v>36.5</v>
      </c>
      <c r="E130" s="150" t="n">
        <f aca="false">E131</f>
        <v>36.5</v>
      </c>
      <c r="F130" s="151" t="n">
        <f aca="false">E130/D130*100</f>
        <v>100</v>
      </c>
    </row>
    <row r="131" customFormat="false" ht="15.75" hidden="false" customHeight="false" outlineLevel="0" collapsed="false">
      <c r="A131" s="152" t="s">
        <v>303</v>
      </c>
      <c r="B131" s="152" t="s">
        <v>419</v>
      </c>
      <c r="C131" s="154"/>
      <c r="D131" s="153" t="n">
        <f aca="false">D132</f>
        <v>36.5</v>
      </c>
      <c r="E131" s="153" t="n">
        <f aca="false">E132</f>
        <v>36.5</v>
      </c>
      <c r="F131" s="151" t="n">
        <f aca="false">E131/D131*100</f>
        <v>100</v>
      </c>
    </row>
    <row r="132" customFormat="false" ht="24.75" hidden="false" customHeight="false" outlineLevel="0" collapsed="false">
      <c r="A132" s="152" t="s">
        <v>274</v>
      </c>
      <c r="B132" s="152" t="s">
        <v>419</v>
      </c>
      <c r="C132" s="154" t="n">
        <v>240</v>
      </c>
      <c r="D132" s="172" t="n">
        <v>36.5</v>
      </c>
      <c r="E132" s="172" t="n">
        <v>36.5</v>
      </c>
      <c r="F132" s="173" t="n">
        <f aca="false">E132/D132*100</f>
        <v>100</v>
      </c>
    </row>
    <row r="133" customFormat="false" ht="39" hidden="false" customHeight="false" outlineLevel="0" collapsed="false">
      <c r="A133" s="174" t="s">
        <v>420</v>
      </c>
      <c r="B133" s="174" t="s">
        <v>421</v>
      </c>
      <c r="C133" s="175"/>
      <c r="D133" s="176" t="n">
        <f aca="false">D134</f>
        <v>327.1</v>
      </c>
      <c r="E133" s="176" t="n">
        <f aca="false">E134</f>
        <v>327.1</v>
      </c>
      <c r="F133" s="177" t="n">
        <f aca="false">E133/D133*100</f>
        <v>100</v>
      </c>
    </row>
    <row r="134" customFormat="false" ht="15.75" hidden="false" customHeight="false" outlineLevel="0" collapsed="false">
      <c r="A134" s="178" t="s">
        <v>303</v>
      </c>
      <c r="B134" s="178" t="s">
        <v>422</v>
      </c>
      <c r="C134" s="179"/>
      <c r="D134" s="180" t="n">
        <f aca="false">D135+D136</f>
        <v>327.1</v>
      </c>
      <c r="E134" s="180" t="n">
        <f aca="false">E135+E136</f>
        <v>327.1</v>
      </c>
      <c r="F134" s="173" t="n">
        <f aca="false">E134/D134*100</f>
        <v>100</v>
      </c>
    </row>
    <row r="135" customFormat="false" ht="25.5" hidden="false" customHeight="false" outlineLevel="0" collapsed="false">
      <c r="A135" s="181" t="s">
        <v>274</v>
      </c>
      <c r="B135" s="181" t="s">
        <v>423</v>
      </c>
      <c r="C135" s="182" t="n">
        <v>240</v>
      </c>
      <c r="D135" s="183" t="n">
        <v>87.9</v>
      </c>
      <c r="E135" s="183" t="n">
        <v>87.9</v>
      </c>
      <c r="F135" s="173" t="n">
        <f aca="false">E135/D135*100</f>
        <v>100</v>
      </c>
    </row>
    <row r="136" s="188" customFormat="true" ht="12.75" hidden="false" customHeight="false" outlineLevel="0" collapsed="false">
      <c r="A136" s="184" t="s">
        <v>184</v>
      </c>
      <c r="B136" s="185" t="s">
        <v>423</v>
      </c>
      <c r="C136" s="186" t="n">
        <v>540</v>
      </c>
      <c r="D136" s="187" t="n">
        <v>239.2</v>
      </c>
      <c r="E136" s="187" t="n">
        <v>239.2</v>
      </c>
      <c r="F136" s="151" t="n">
        <f aca="false">E136/D136*100</f>
        <v>100</v>
      </c>
    </row>
    <row r="139" customFormat="false" ht="18.75" hidden="false" customHeight="false" outlineLevel="0" collapsed="false">
      <c r="A139" s="189" t="s">
        <v>60</v>
      </c>
      <c r="B139" s="130"/>
      <c r="D139" s="0"/>
      <c r="E139" s="0"/>
      <c r="F139" s="97"/>
    </row>
    <row r="140" customFormat="false" ht="18.75" hidden="false" customHeight="false" outlineLevel="0" collapsed="false">
      <c r="A140" s="189" t="s">
        <v>61</v>
      </c>
      <c r="B140" s="130"/>
      <c r="D140" s="0"/>
      <c r="E140" s="0"/>
      <c r="F140" s="97"/>
    </row>
    <row r="141" customFormat="false" ht="18.75" hidden="false" customHeight="false" outlineLevel="0" collapsed="false">
      <c r="A141" s="189" t="s">
        <v>424</v>
      </c>
      <c r="B141" s="130"/>
      <c r="D141" s="0"/>
      <c r="E141" s="0"/>
      <c r="F141" s="97"/>
    </row>
  </sheetData>
  <mergeCells count="23">
    <mergeCell ref="C1:F1"/>
    <mergeCell ref="C2:F2"/>
    <mergeCell ref="C3:F3"/>
    <mergeCell ref="C4:F4"/>
    <mergeCell ref="A7:F7"/>
    <mergeCell ref="A32:A33"/>
    <mergeCell ref="B32:B33"/>
    <mergeCell ref="C32:C33"/>
    <mergeCell ref="D32:D33"/>
    <mergeCell ref="E32:E33"/>
    <mergeCell ref="F32:F33"/>
    <mergeCell ref="A55:A56"/>
    <mergeCell ref="B55:B56"/>
    <mergeCell ref="C55:C56"/>
    <mergeCell ref="D55:D56"/>
    <mergeCell ref="E55:E56"/>
    <mergeCell ref="F55:F56"/>
    <mergeCell ref="A114:A115"/>
    <mergeCell ref="B114:B115"/>
    <mergeCell ref="C114:C115"/>
    <mergeCell ref="D114:D115"/>
    <mergeCell ref="E114:E115"/>
    <mergeCell ref="F114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90" width="35.13"/>
    <col collapsed="false" customWidth="true" hidden="false" outlineLevel="0" max="3" min="3" style="0" width="4.14"/>
    <col collapsed="false" customWidth="true" hidden="false" outlineLevel="0" max="4" min="4" style="191" width="3.28"/>
    <col collapsed="false" customWidth="true" hidden="false" outlineLevel="0" max="5" min="5" style="191" width="3.85"/>
    <col collapsed="false" customWidth="true" hidden="false" outlineLevel="0" max="6" min="6" style="0" width="12.42"/>
    <col collapsed="false" customWidth="true" hidden="false" outlineLevel="0" max="7" min="7" style="0" width="4.41"/>
    <col collapsed="false" customWidth="true" hidden="false" outlineLevel="0" max="8" min="8" style="192" width="7.28"/>
    <col collapsed="false" customWidth="true" hidden="false" outlineLevel="0" max="9" min="9" style="193" width="8.28"/>
    <col collapsed="false" customWidth="true" hidden="false" outlineLevel="0" max="10" min="10" style="194" width="8.28"/>
    <col collapsed="false" customWidth="true" hidden="false" outlineLevel="0" max="18" min="18" style="0" width="19.85"/>
  </cols>
  <sheetData>
    <row r="1" s="29" customFormat="true" ht="19.5" hidden="false" customHeight="true" outlineLevel="0" collapsed="false">
      <c r="A1" s="133"/>
      <c r="B1" s="134"/>
      <c r="C1" s="135"/>
      <c r="D1" s="135"/>
      <c r="E1" s="135"/>
      <c r="F1" s="135"/>
      <c r="G1" s="135" t="s">
        <v>425</v>
      </c>
      <c r="H1" s="135"/>
      <c r="I1" s="135"/>
      <c r="J1" s="135"/>
    </row>
    <row r="2" s="29" customFormat="true" ht="37.5" hidden="false" customHeight="true" outlineLevel="0" collapsed="false">
      <c r="A2" s="133"/>
      <c r="B2" s="134"/>
      <c r="C2" s="137"/>
      <c r="D2" s="137"/>
      <c r="E2" s="137"/>
      <c r="F2" s="137"/>
      <c r="G2" s="195" t="s">
        <v>257</v>
      </c>
      <c r="H2" s="195"/>
      <c r="I2" s="195"/>
      <c r="J2" s="195"/>
    </row>
    <row r="3" s="29" customFormat="true" ht="32.25" hidden="false" customHeight="true" outlineLevel="0" collapsed="false">
      <c r="A3" s="133"/>
      <c r="B3" s="134"/>
      <c r="C3" s="135"/>
      <c r="D3" s="135"/>
      <c r="E3" s="135"/>
      <c r="F3" s="135"/>
      <c r="G3" s="135" t="s">
        <v>258</v>
      </c>
      <c r="H3" s="135"/>
      <c r="I3" s="135"/>
      <c r="J3" s="135"/>
    </row>
    <row r="4" s="29" customFormat="true" ht="18.75" hidden="false" customHeight="true" outlineLevel="0" collapsed="false">
      <c r="A4" s="133"/>
      <c r="B4" s="134"/>
      <c r="C4" s="135"/>
      <c r="D4" s="135"/>
      <c r="E4" s="135"/>
      <c r="F4" s="135"/>
      <c r="G4" s="135" t="s">
        <v>259</v>
      </c>
      <c r="H4" s="135"/>
      <c r="I4" s="135"/>
      <c r="J4" s="135"/>
    </row>
    <row r="5" s="29" customFormat="true" ht="18.75" hidden="false" customHeight="false" outlineLevel="0" collapsed="false">
      <c r="A5" s="133"/>
      <c r="B5" s="134"/>
      <c r="C5" s="138"/>
      <c r="D5" s="139"/>
      <c r="E5" s="140"/>
      <c r="F5" s="140"/>
      <c r="G5" s="136"/>
    </row>
    <row r="6" s="29" customFormat="true" ht="18.75" hidden="false" customHeight="false" outlineLevel="0" collapsed="false">
      <c r="A6" s="133"/>
      <c r="B6" s="134"/>
      <c r="C6" s="138"/>
      <c r="D6" s="139"/>
      <c r="E6" s="140"/>
      <c r="F6" s="140"/>
      <c r="G6" s="136"/>
    </row>
    <row r="7" s="29" customFormat="true" ht="69.75" hidden="false" customHeight="true" outlineLevel="0" collapsed="false">
      <c r="A7" s="196" t="s">
        <v>260</v>
      </c>
      <c r="B7" s="196"/>
      <c r="C7" s="196"/>
      <c r="D7" s="196"/>
      <c r="E7" s="196"/>
      <c r="F7" s="196"/>
      <c r="G7" s="196"/>
      <c r="H7" s="196"/>
      <c r="I7" s="196"/>
      <c r="J7" s="196"/>
    </row>
    <row r="8" s="29" customFormat="true" ht="15" hidden="false" customHeight="true" outlineLevel="0" collapsed="false">
      <c r="A8" s="141"/>
      <c r="B8" s="196"/>
      <c r="C8" s="141"/>
      <c r="D8" s="141"/>
      <c r="E8" s="141"/>
      <c r="F8" s="141"/>
      <c r="G8" s="141"/>
      <c r="H8" s="141"/>
      <c r="I8" s="141"/>
      <c r="J8" s="197" t="s">
        <v>261</v>
      </c>
    </row>
    <row r="9" customFormat="false" ht="72.75" hidden="false" customHeight="false" outlineLevel="0" collapsed="false">
      <c r="A9" s="198" t="s">
        <v>202</v>
      </c>
      <c r="B9" s="199" t="s">
        <v>204</v>
      </c>
      <c r="C9" s="199" t="s">
        <v>426</v>
      </c>
      <c r="D9" s="200" t="s">
        <v>427</v>
      </c>
      <c r="E9" s="200" t="s">
        <v>428</v>
      </c>
      <c r="F9" s="199" t="s">
        <v>429</v>
      </c>
      <c r="G9" s="201" t="s">
        <v>263</v>
      </c>
      <c r="H9" s="202" t="s">
        <v>430</v>
      </c>
      <c r="I9" s="203" t="s">
        <v>431</v>
      </c>
      <c r="J9" s="204" t="s">
        <v>67</v>
      </c>
    </row>
    <row r="10" customFormat="false" ht="15.75" hidden="false" customHeight="false" outlineLevel="0" collapsed="false">
      <c r="A10" s="205"/>
      <c r="B10" s="206" t="s">
        <v>205</v>
      </c>
      <c r="C10" s="207"/>
      <c r="D10" s="208"/>
      <c r="E10" s="208"/>
      <c r="F10" s="207"/>
      <c r="G10" s="207"/>
      <c r="H10" s="209" t="n">
        <f aca="false">H11+H18</f>
        <v>43380.2</v>
      </c>
      <c r="I10" s="209" t="n">
        <f aca="false">I11+I18</f>
        <v>42894.6</v>
      </c>
      <c r="J10" s="210" t="n">
        <f aca="false">I10*100/H10</f>
        <v>98.8805952946275</v>
      </c>
    </row>
    <row r="11" customFormat="false" ht="26.25" hidden="false" customHeight="false" outlineLevel="0" collapsed="false">
      <c r="A11" s="211" t="s">
        <v>432</v>
      </c>
      <c r="B11" s="206" t="s">
        <v>433</v>
      </c>
      <c r="C11" s="206" t="n">
        <v>991</v>
      </c>
      <c r="D11" s="212"/>
      <c r="E11" s="212"/>
      <c r="F11" s="206"/>
      <c r="G11" s="206"/>
      <c r="H11" s="209" t="n">
        <f aca="false">H12</f>
        <v>120.2</v>
      </c>
      <c r="I11" s="209" t="n">
        <f aca="false">I12</f>
        <v>120.2</v>
      </c>
      <c r="J11" s="210" t="n">
        <f aca="false">I11*100/H11</f>
        <v>100</v>
      </c>
    </row>
    <row r="12" customFormat="false" ht="15.75" hidden="false" customHeight="false" outlineLevel="0" collapsed="false">
      <c r="A12" s="205"/>
      <c r="B12" s="207" t="s">
        <v>209</v>
      </c>
      <c r="C12" s="207" t="n">
        <v>991</v>
      </c>
      <c r="D12" s="208" t="s">
        <v>434</v>
      </c>
      <c r="E12" s="208"/>
      <c r="F12" s="207"/>
      <c r="G12" s="207"/>
      <c r="H12" s="213" t="n">
        <f aca="false">H13</f>
        <v>120.2</v>
      </c>
      <c r="I12" s="213" t="n">
        <f aca="false">I13</f>
        <v>120.2</v>
      </c>
      <c r="J12" s="210" t="n">
        <f aca="false">I12*100/H12</f>
        <v>100</v>
      </c>
    </row>
    <row r="13" customFormat="false" ht="51.75" hidden="false" customHeight="false" outlineLevel="0" collapsed="false">
      <c r="A13" s="205"/>
      <c r="B13" s="207" t="s">
        <v>435</v>
      </c>
      <c r="C13" s="207" t="n">
        <v>991</v>
      </c>
      <c r="D13" s="208" t="s">
        <v>434</v>
      </c>
      <c r="E13" s="208" t="s">
        <v>436</v>
      </c>
      <c r="F13" s="207"/>
      <c r="G13" s="207"/>
      <c r="H13" s="213" t="n">
        <f aca="false">H14</f>
        <v>120.2</v>
      </c>
      <c r="I13" s="213" t="n">
        <f aca="false">I14</f>
        <v>120.2</v>
      </c>
      <c r="J13" s="210" t="n">
        <f aca="false">I13*100/H13</f>
        <v>100</v>
      </c>
    </row>
    <row r="14" customFormat="false" ht="77.25" hidden="false" customHeight="false" outlineLevel="0" collapsed="false">
      <c r="A14" s="205"/>
      <c r="B14" s="207" t="s">
        <v>375</v>
      </c>
      <c r="C14" s="207" t="n">
        <v>991</v>
      </c>
      <c r="D14" s="208" t="s">
        <v>434</v>
      </c>
      <c r="E14" s="208" t="s">
        <v>436</v>
      </c>
      <c r="F14" s="207" t="s">
        <v>376</v>
      </c>
      <c r="G14" s="207"/>
      <c r="H14" s="213" t="n">
        <f aca="false">H15</f>
        <v>120.2</v>
      </c>
      <c r="I14" s="213" t="n">
        <f aca="false">I15</f>
        <v>120.2</v>
      </c>
      <c r="J14" s="210" t="n">
        <f aca="false">I14*100/H14</f>
        <v>100</v>
      </c>
    </row>
    <row r="15" customFormat="false" ht="26.25" hidden="false" customHeight="false" outlineLevel="0" collapsed="false">
      <c r="A15" s="205"/>
      <c r="B15" s="207" t="s">
        <v>377</v>
      </c>
      <c r="C15" s="207" t="n">
        <v>991</v>
      </c>
      <c r="D15" s="208" t="s">
        <v>434</v>
      </c>
      <c r="E15" s="208" t="s">
        <v>436</v>
      </c>
      <c r="F15" s="207" t="s">
        <v>378</v>
      </c>
      <c r="G15" s="207"/>
      <c r="H15" s="213" t="n">
        <f aca="false">H16</f>
        <v>120.2</v>
      </c>
      <c r="I15" s="213" t="n">
        <f aca="false">I16</f>
        <v>120.2</v>
      </c>
      <c r="J15" s="210" t="n">
        <f aca="false">I15*100/H15</f>
        <v>100</v>
      </c>
    </row>
    <row r="16" customFormat="false" ht="26.25" hidden="false" customHeight="false" outlineLevel="0" collapsed="false">
      <c r="A16" s="205"/>
      <c r="B16" s="207" t="s">
        <v>335</v>
      </c>
      <c r="C16" s="207" t="n">
        <v>991</v>
      </c>
      <c r="D16" s="208" t="s">
        <v>434</v>
      </c>
      <c r="E16" s="208" t="s">
        <v>436</v>
      </c>
      <c r="F16" s="207" t="s">
        <v>379</v>
      </c>
      <c r="G16" s="207"/>
      <c r="H16" s="213" t="n">
        <f aca="false">H17</f>
        <v>120.2</v>
      </c>
      <c r="I16" s="213" t="n">
        <f aca="false">I17</f>
        <v>120.2</v>
      </c>
      <c r="J16" s="210" t="n">
        <f aca="false">I16*100/H16</f>
        <v>100</v>
      </c>
    </row>
    <row r="17" customFormat="false" ht="15.75" hidden="false" customHeight="false" outlineLevel="0" collapsed="false">
      <c r="A17" s="205"/>
      <c r="B17" s="207" t="s">
        <v>184</v>
      </c>
      <c r="C17" s="207" t="n">
        <v>991</v>
      </c>
      <c r="D17" s="208" t="s">
        <v>434</v>
      </c>
      <c r="E17" s="208" t="s">
        <v>436</v>
      </c>
      <c r="F17" s="207" t="s">
        <v>379</v>
      </c>
      <c r="G17" s="207" t="n">
        <v>540</v>
      </c>
      <c r="H17" s="213" t="n">
        <v>120.2</v>
      </c>
      <c r="I17" s="213" t="n">
        <v>120.2</v>
      </c>
      <c r="J17" s="210" t="n">
        <f aca="false">I17*100/H17</f>
        <v>100</v>
      </c>
    </row>
    <row r="18" customFormat="false" ht="26.25" hidden="false" customHeight="false" outlineLevel="0" collapsed="false">
      <c r="A18" s="211" t="s">
        <v>222</v>
      </c>
      <c r="B18" s="206" t="s">
        <v>437</v>
      </c>
      <c r="C18" s="206" t="n">
        <v>992</v>
      </c>
      <c r="D18" s="208"/>
      <c r="E18" s="212"/>
      <c r="F18" s="206"/>
      <c r="G18" s="206"/>
      <c r="H18" s="209" t="n">
        <f aca="false">H19+H75+H83+H95+H112+H145+H159</f>
        <v>43260</v>
      </c>
      <c r="I18" s="209" t="n">
        <f aca="false">I19+I75+I83+I95+I112+I145+I159</f>
        <v>42774.4</v>
      </c>
      <c r="J18" s="210" t="n">
        <f aca="false">I18*100/H18</f>
        <v>98.8774849745724</v>
      </c>
    </row>
    <row r="19" customFormat="false" ht="15.75" hidden="false" customHeight="false" outlineLevel="0" collapsed="false">
      <c r="A19" s="211"/>
      <c r="B19" s="206" t="s">
        <v>209</v>
      </c>
      <c r="C19" s="206" t="n">
        <v>992</v>
      </c>
      <c r="D19" s="208" t="s">
        <v>434</v>
      </c>
      <c r="E19" s="212"/>
      <c r="F19" s="206"/>
      <c r="G19" s="207"/>
      <c r="H19" s="209" t="n">
        <f aca="false">+H20+H25+H40+H45+H34</f>
        <v>16218.4</v>
      </c>
      <c r="I19" s="209" t="n">
        <f aca="false">+I20+I25+I40+I45+I34</f>
        <v>16160.2</v>
      </c>
      <c r="J19" s="214" t="n">
        <f aca="false">I19*100/H19</f>
        <v>99.6411483253588</v>
      </c>
    </row>
    <row r="20" customFormat="false" ht="39.75" hidden="false" customHeight="true" outlineLevel="0" collapsed="false">
      <c r="A20" s="205"/>
      <c r="B20" s="206" t="s">
        <v>438</v>
      </c>
      <c r="C20" s="206" t="n">
        <v>992</v>
      </c>
      <c r="D20" s="208" t="s">
        <v>434</v>
      </c>
      <c r="E20" s="212" t="s">
        <v>439</v>
      </c>
      <c r="F20" s="206"/>
      <c r="G20" s="206"/>
      <c r="H20" s="209" t="n">
        <f aca="false">H21</f>
        <v>1325.5</v>
      </c>
      <c r="I20" s="209" t="n">
        <f aca="false">I21</f>
        <v>1325.5</v>
      </c>
      <c r="J20" s="210" t="n">
        <f aca="false">I20*100/H20</f>
        <v>100</v>
      </c>
    </row>
    <row r="21" customFormat="false" ht="39" hidden="false" customHeight="false" outlineLevel="0" collapsed="false">
      <c r="A21" s="205"/>
      <c r="B21" s="207" t="s">
        <v>331</v>
      </c>
      <c r="C21" s="207" t="n">
        <v>992</v>
      </c>
      <c r="D21" s="208" t="s">
        <v>434</v>
      </c>
      <c r="E21" s="208" t="s">
        <v>439</v>
      </c>
      <c r="F21" s="207" t="s">
        <v>332</v>
      </c>
      <c r="G21" s="207"/>
      <c r="H21" s="213" t="n">
        <f aca="false">H22</f>
        <v>1325.5</v>
      </c>
      <c r="I21" s="213" t="n">
        <f aca="false">I22</f>
        <v>1325.5</v>
      </c>
      <c r="J21" s="210" t="n">
        <f aca="false">I21*100/H21</f>
        <v>100</v>
      </c>
    </row>
    <row r="22" customFormat="false" ht="51.75" hidden="false" customHeight="false" outlineLevel="0" collapsed="false">
      <c r="A22" s="205"/>
      <c r="B22" s="207" t="s">
        <v>333</v>
      </c>
      <c r="C22" s="207" t="n">
        <v>992</v>
      </c>
      <c r="D22" s="208" t="s">
        <v>434</v>
      </c>
      <c r="E22" s="208" t="s">
        <v>439</v>
      </c>
      <c r="F22" s="207" t="s">
        <v>334</v>
      </c>
      <c r="G22" s="207"/>
      <c r="H22" s="213" t="n">
        <f aca="false">H23</f>
        <v>1325.5</v>
      </c>
      <c r="I22" s="213" t="n">
        <f aca="false">I23</f>
        <v>1325.5</v>
      </c>
      <c r="J22" s="210" t="n">
        <f aca="false">I22*100/H22</f>
        <v>100</v>
      </c>
    </row>
    <row r="23" customFormat="false" ht="26.25" hidden="false" customHeight="false" outlineLevel="0" collapsed="false">
      <c r="A23" s="205"/>
      <c r="B23" s="207" t="s">
        <v>335</v>
      </c>
      <c r="C23" s="207" t="n">
        <v>992</v>
      </c>
      <c r="D23" s="208" t="s">
        <v>434</v>
      </c>
      <c r="E23" s="208" t="s">
        <v>439</v>
      </c>
      <c r="F23" s="207" t="s">
        <v>336</v>
      </c>
      <c r="G23" s="207"/>
      <c r="H23" s="213" t="n">
        <f aca="false">H24</f>
        <v>1325.5</v>
      </c>
      <c r="I23" s="213" t="n">
        <f aca="false">I24</f>
        <v>1325.5</v>
      </c>
      <c r="J23" s="210" t="n">
        <f aca="false">I23*100/H23</f>
        <v>100</v>
      </c>
    </row>
    <row r="24" customFormat="false" ht="26.25" hidden="false" customHeight="false" outlineLevel="0" collapsed="false">
      <c r="A24" s="205"/>
      <c r="B24" s="207" t="s">
        <v>337</v>
      </c>
      <c r="C24" s="207" t="n">
        <v>992</v>
      </c>
      <c r="D24" s="208" t="s">
        <v>434</v>
      </c>
      <c r="E24" s="208" t="s">
        <v>439</v>
      </c>
      <c r="F24" s="207" t="s">
        <v>336</v>
      </c>
      <c r="G24" s="207" t="n">
        <v>120</v>
      </c>
      <c r="H24" s="213" t="n">
        <v>1325.5</v>
      </c>
      <c r="I24" s="213" t="n">
        <v>1325.5</v>
      </c>
      <c r="J24" s="210" t="n">
        <f aca="false">I24*100/H24</f>
        <v>100</v>
      </c>
    </row>
    <row r="25" customFormat="false" ht="64.5" hidden="false" customHeight="false" outlineLevel="0" collapsed="false">
      <c r="A25" s="205"/>
      <c r="B25" s="206" t="s">
        <v>440</v>
      </c>
      <c r="C25" s="206" t="n">
        <v>992</v>
      </c>
      <c r="D25" s="208" t="s">
        <v>434</v>
      </c>
      <c r="E25" s="212" t="s">
        <v>441</v>
      </c>
      <c r="F25" s="206"/>
      <c r="G25" s="206"/>
      <c r="H25" s="209" t="n">
        <f aca="false">H26</f>
        <v>7347.6</v>
      </c>
      <c r="I25" s="209" t="n">
        <f aca="false">I26</f>
        <v>7347.6</v>
      </c>
      <c r="J25" s="210" t="n">
        <f aca="false">I25*100/H25</f>
        <v>100</v>
      </c>
    </row>
    <row r="26" customFormat="false" ht="26.25" hidden="false" customHeight="false" outlineLevel="0" collapsed="false">
      <c r="A26" s="205"/>
      <c r="B26" s="207" t="s">
        <v>338</v>
      </c>
      <c r="C26" s="207" t="n">
        <v>992</v>
      </c>
      <c r="D26" s="208" t="s">
        <v>434</v>
      </c>
      <c r="E26" s="208" t="s">
        <v>441</v>
      </c>
      <c r="F26" s="207" t="s">
        <v>339</v>
      </c>
      <c r="G26" s="207"/>
      <c r="H26" s="213" t="n">
        <f aca="false">H27</f>
        <v>7347.6</v>
      </c>
      <c r="I26" s="213" t="n">
        <f aca="false">I27</f>
        <v>7347.6</v>
      </c>
      <c r="J26" s="210" t="n">
        <f aca="false">I26*100/H26</f>
        <v>100</v>
      </c>
    </row>
    <row r="27" customFormat="false" ht="26.25" hidden="false" customHeight="false" outlineLevel="0" collapsed="false">
      <c r="A27" s="205"/>
      <c r="B27" s="207" t="s">
        <v>340</v>
      </c>
      <c r="C27" s="207" t="n">
        <v>992</v>
      </c>
      <c r="D27" s="208" t="s">
        <v>434</v>
      </c>
      <c r="E27" s="208" t="s">
        <v>441</v>
      </c>
      <c r="F27" s="207" t="s">
        <v>341</v>
      </c>
      <c r="G27" s="207"/>
      <c r="H27" s="213" t="n">
        <f aca="false">H28+H31</f>
        <v>7347.6</v>
      </c>
      <c r="I27" s="213" t="n">
        <f aca="false">I28+I31</f>
        <v>7347.6</v>
      </c>
      <c r="J27" s="210" t="n">
        <f aca="false">I27*100/H27</f>
        <v>100</v>
      </c>
    </row>
    <row r="28" customFormat="false" ht="26.25" hidden="false" customHeight="false" outlineLevel="0" collapsed="false">
      <c r="A28" s="205"/>
      <c r="B28" s="207" t="s">
        <v>342</v>
      </c>
      <c r="C28" s="207" t="n">
        <v>992</v>
      </c>
      <c r="D28" s="208" t="s">
        <v>434</v>
      </c>
      <c r="E28" s="208" t="s">
        <v>441</v>
      </c>
      <c r="F28" s="207" t="s">
        <v>343</v>
      </c>
      <c r="G28" s="207"/>
      <c r="H28" s="213" t="n">
        <f aca="false">H29+H30</f>
        <v>7343.8</v>
      </c>
      <c r="I28" s="213" t="n">
        <f aca="false">I29+I30</f>
        <v>7343.8</v>
      </c>
      <c r="J28" s="210" t="n">
        <f aca="false">I28*100/H28</f>
        <v>100</v>
      </c>
    </row>
    <row r="29" customFormat="false" ht="26.25" hidden="false" customHeight="false" outlineLevel="0" collapsed="false">
      <c r="A29" s="205"/>
      <c r="B29" s="207" t="s">
        <v>337</v>
      </c>
      <c r="C29" s="207" t="n">
        <v>992</v>
      </c>
      <c r="D29" s="208" t="s">
        <v>434</v>
      </c>
      <c r="E29" s="208" t="s">
        <v>441</v>
      </c>
      <c r="F29" s="207" t="s">
        <v>343</v>
      </c>
      <c r="G29" s="207" t="n">
        <v>120</v>
      </c>
      <c r="H29" s="213" t="n">
        <v>7322.1</v>
      </c>
      <c r="I29" s="213" t="n">
        <v>7322.1</v>
      </c>
      <c r="J29" s="210" t="n">
        <f aca="false">I29*100/H29</f>
        <v>100</v>
      </c>
    </row>
    <row r="30" customFormat="false" ht="15.75" hidden="false" customHeight="false" outlineLevel="0" collapsed="false">
      <c r="A30" s="205"/>
      <c r="B30" s="207" t="s">
        <v>184</v>
      </c>
      <c r="C30" s="207" t="n">
        <v>992</v>
      </c>
      <c r="D30" s="208" t="s">
        <v>434</v>
      </c>
      <c r="E30" s="208" t="n">
        <v>4</v>
      </c>
      <c r="F30" s="207" t="s">
        <v>343</v>
      </c>
      <c r="G30" s="207" t="n">
        <v>540</v>
      </c>
      <c r="H30" s="213" t="n">
        <v>21.7</v>
      </c>
      <c r="I30" s="213" t="n">
        <v>21.7</v>
      </c>
      <c r="J30" s="210" t="n">
        <f aca="false">I30*100/H30</f>
        <v>100</v>
      </c>
    </row>
    <row r="31" customFormat="false" ht="15" hidden="false" customHeight="true" outlineLevel="0" collapsed="false">
      <c r="A31" s="205"/>
      <c r="B31" s="207" t="s">
        <v>344</v>
      </c>
      <c r="C31" s="207" t="n">
        <v>992</v>
      </c>
      <c r="D31" s="208" t="s">
        <v>434</v>
      </c>
      <c r="E31" s="208" t="s">
        <v>441</v>
      </c>
      <c r="F31" s="207" t="s">
        <v>345</v>
      </c>
      <c r="G31" s="207"/>
      <c r="H31" s="213" t="n">
        <f aca="false">H33</f>
        <v>3.8</v>
      </c>
      <c r="I31" s="213" t="n">
        <f aca="false">I33</f>
        <v>3.8</v>
      </c>
      <c r="J31" s="210" t="n">
        <f aca="false">I31*100/H31</f>
        <v>100</v>
      </c>
    </row>
    <row r="32" customFormat="false" ht="15.75" hidden="true" customHeight="true" outlineLevel="0" collapsed="false">
      <c r="A32" s="205"/>
      <c r="B32" s="207" t="s">
        <v>346</v>
      </c>
      <c r="C32" s="207" t="n">
        <v>992</v>
      </c>
      <c r="D32" s="208" t="s">
        <v>434</v>
      </c>
      <c r="E32" s="208" t="n">
        <v>4</v>
      </c>
      <c r="F32" s="207" t="s">
        <v>347</v>
      </c>
      <c r="G32" s="207"/>
      <c r="H32" s="213" t="n">
        <v>3.8</v>
      </c>
      <c r="I32" s="213" t="n">
        <v>3.8</v>
      </c>
      <c r="J32" s="210" t="n">
        <f aca="false">I32*100/H32</f>
        <v>100</v>
      </c>
    </row>
    <row r="33" customFormat="false" ht="26.25" hidden="false" customHeight="false" outlineLevel="0" collapsed="false">
      <c r="A33" s="205"/>
      <c r="B33" s="207" t="s">
        <v>274</v>
      </c>
      <c r="C33" s="207" t="n">
        <v>992</v>
      </c>
      <c r="D33" s="208" t="s">
        <v>434</v>
      </c>
      <c r="E33" s="208" t="s">
        <v>441</v>
      </c>
      <c r="F33" s="207" t="s">
        <v>347</v>
      </c>
      <c r="G33" s="207" t="n">
        <v>240</v>
      </c>
      <c r="H33" s="213" t="n">
        <v>3.8</v>
      </c>
      <c r="I33" s="213" t="n">
        <v>3.8</v>
      </c>
      <c r="J33" s="210" t="n">
        <f aca="false">I33*100/H33</f>
        <v>100</v>
      </c>
    </row>
    <row r="34" customFormat="false" ht="26.25" hidden="false" customHeight="false" outlineLevel="0" collapsed="false">
      <c r="A34" s="211"/>
      <c r="B34" s="215" t="s">
        <v>217</v>
      </c>
      <c r="C34" s="206" t="n">
        <v>992</v>
      </c>
      <c r="D34" s="212" t="s">
        <v>434</v>
      </c>
      <c r="E34" s="212" t="s">
        <v>436</v>
      </c>
      <c r="F34" s="206"/>
      <c r="G34" s="206"/>
      <c r="H34" s="209" t="n">
        <f aca="false">H35</f>
        <v>320</v>
      </c>
      <c r="I34" s="209" t="n">
        <f aca="false">I35</f>
        <v>320</v>
      </c>
      <c r="J34" s="214" t="n">
        <f aca="false">I34*100/H34</f>
        <v>100</v>
      </c>
    </row>
    <row r="35" customFormat="false" ht="26.25" hidden="false" customHeight="false" outlineLevel="0" collapsed="false">
      <c r="A35" s="205"/>
      <c r="B35" s="216" t="s">
        <v>338</v>
      </c>
      <c r="C35" s="207" t="n">
        <v>992</v>
      </c>
      <c r="D35" s="208" t="s">
        <v>434</v>
      </c>
      <c r="E35" s="208" t="s">
        <v>436</v>
      </c>
      <c r="F35" s="217" t="s">
        <v>339</v>
      </c>
      <c r="G35" s="207"/>
      <c r="H35" s="213" t="n">
        <f aca="false">H36</f>
        <v>320</v>
      </c>
      <c r="I35" s="213" t="n">
        <f aca="false">I36</f>
        <v>320</v>
      </c>
      <c r="J35" s="210" t="n">
        <f aca="false">I35*100/H35</f>
        <v>100</v>
      </c>
    </row>
    <row r="36" customFormat="false" ht="39" hidden="false" customHeight="false" outlineLevel="0" collapsed="false">
      <c r="A36" s="205"/>
      <c r="B36" s="216" t="s">
        <v>356</v>
      </c>
      <c r="C36" s="207" t="n">
        <v>992</v>
      </c>
      <c r="D36" s="208" t="s">
        <v>434</v>
      </c>
      <c r="E36" s="208" t="s">
        <v>436</v>
      </c>
      <c r="F36" s="217" t="s">
        <v>357</v>
      </c>
      <c r="G36" s="207"/>
      <c r="H36" s="213" t="n">
        <f aca="false">H37</f>
        <v>320</v>
      </c>
      <c r="I36" s="213" t="n">
        <f aca="false">I37</f>
        <v>320</v>
      </c>
      <c r="J36" s="210" t="n">
        <f aca="false">I36*100/H36</f>
        <v>100</v>
      </c>
    </row>
    <row r="37" customFormat="false" ht="102.75" hidden="false" customHeight="false" outlineLevel="0" collapsed="false">
      <c r="A37" s="205"/>
      <c r="B37" s="216" t="s">
        <v>358</v>
      </c>
      <c r="C37" s="207" t="n">
        <v>992</v>
      </c>
      <c r="D37" s="208" t="s">
        <v>434</v>
      </c>
      <c r="E37" s="208" t="s">
        <v>436</v>
      </c>
      <c r="F37" s="217" t="s">
        <v>359</v>
      </c>
      <c r="G37" s="207"/>
      <c r="H37" s="213" t="n">
        <f aca="false">H38</f>
        <v>320</v>
      </c>
      <c r="I37" s="213" t="n">
        <f aca="false">I38</f>
        <v>320</v>
      </c>
      <c r="J37" s="210" t="n">
        <f aca="false">I37*100/H37</f>
        <v>100</v>
      </c>
    </row>
    <row r="38" customFormat="false" ht="26.25" hidden="false" customHeight="false" outlineLevel="0" collapsed="false">
      <c r="A38" s="205"/>
      <c r="B38" s="216" t="s">
        <v>360</v>
      </c>
      <c r="C38" s="207" t="n">
        <v>992</v>
      </c>
      <c r="D38" s="208" t="s">
        <v>434</v>
      </c>
      <c r="E38" s="208" t="s">
        <v>436</v>
      </c>
      <c r="F38" s="217" t="s">
        <v>361</v>
      </c>
      <c r="G38" s="207"/>
      <c r="H38" s="213" t="n">
        <f aca="false">H39</f>
        <v>320</v>
      </c>
      <c r="I38" s="213" t="n">
        <f aca="false">I39</f>
        <v>320</v>
      </c>
      <c r="J38" s="210" t="n">
        <f aca="false">I38*100/H38</f>
        <v>100</v>
      </c>
    </row>
    <row r="39" customFormat="false" ht="15.75" hidden="false" customHeight="false" outlineLevel="0" collapsed="false">
      <c r="A39" s="205"/>
      <c r="B39" s="207" t="s">
        <v>362</v>
      </c>
      <c r="C39" s="207" t="n">
        <v>992</v>
      </c>
      <c r="D39" s="208" t="s">
        <v>434</v>
      </c>
      <c r="E39" s="208" t="s">
        <v>436</v>
      </c>
      <c r="F39" s="217" t="s">
        <v>361</v>
      </c>
      <c r="G39" s="207" t="n">
        <v>880</v>
      </c>
      <c r="H39" s="213" t="n">
        <v>320</v>
      </c>
      <c r="I39" s="213" t="n">
        <v>320</v>
      </c>
      <c r="J39" s="210" t="n">
        <f aca="false">I39*100/H39</f>
        <v>100</v>
      </c>
    </row>
    <row r="40" customFormat="false" ht="15.75" hidden="false" customHeight="false" outlineLevel="0" collapsed="false">
      <c r="A40" s="205"/>
      <c r="B40" s="206" t="s">
        <v>219</v>
      </c>
      <c r="C40" s="206" t="n">
        <v>992</v>
      </c>
      <c r="D40" s="208" t="s">
        <v>434</v>
      </c>
      <c r="E40" s="212" t="n">
        <v>11</v>
      </c>
      <c r="F40" s="206"/>
      <c r="G40" s="207"/>
      <c r="H40" s="209" t="n">
        <f aca="false">H41</f>
        <v>1</v>
      </c>
      <c r="I40" s="209" t="n">
        <f aca="false">I41</f>
        <v>0</v>
      </c>
      <c r="J40" s="210" t="n">
        <f aca="false">I40*100/H40</f>
        <v>0</v>
      </c>
    </row>
    <row r="41" customFormat="false" ht="26.25" hidden="false" customHeight="false" outlineLevel="0" collapsed="false">
      <c r="A41" s="205"/>
      <c r="B41" s="207" t="s">
        <v>338</v>
      </c>
      <c r="C41" s="207" t="n">
        <v>992</v>
      </c>
      <c r="D41" s="208" t="s">
        <v>434</v>
      </c>
      <c r="E41" s="208" t="n">
        <v>11</v>
      </c>
      <c r="F41" s="207" t="s">
        <v>339</v>
      </c>
      <c r="G41" s="207"/>
      <c r="H41" s="213" t="n">
        <f aca="false">H42</f>
        <v>1</v>
      </c>
      <c r="I41" s="213" t="n">
        <f aca="false">I42</f>
        <v>0</v>
      </c>
      <c r="J41" s="210" t="n">
        <f aca="false">I41*100/H41</f>
        <v>0</v>
      </c>
    </row>
    <row r="42" customFormat="false" ht="26.25" hidden="false" customHeight="false" outlineLevel="0" collapsed="false">
      <c r="A42" s="205"/>
      <c r="B42" s="207" t="s">
        <v>351</v>
      </c>
      <c r="C42" s="207" t="n">
        <v>992</v>
      </c>
      <c r="D42" s="208" t="s">
        <v>434</v>
      </c>
      <c r="E42" s="208" t="n">
        <v>11</v>
      </c>
      <c r="F42" s="207" t="s">
        <v>352</v>
      </c>
      <c r="G42" s="207"/>
      <c r="H42" s="213" t="n">
        <f aca="false">H43</f>
        <v>1</v>
      </c>
      <c r="I42" s="213" t="n">
        <f aca="false">I43</f>
        <v>0</v>
      </c>
      <c r="J42" s="210" t="n">
        <f aca="false">I42*100/H42</f>
        <v>0</v>
      </c>
    </row>
    <row r="43" customFormat="false" ht="26.25" hidden="false" customHeight="false" outlineLevel="0" collapsed="false">
      <c r="A43" s="205"/>
      <c r="B43" s="207" t="s">
        <v>353</v>
      </c>
      <c r="C43" s="207" t="n">
        <v>992</v>
      </c>
      <c r="D43" s="208" t="s">
        <v>434</v>
      </c>
      <c r="E43" s="208" t="n">
        <v>11</v>
      </c>
      <c r="F43" s="207" t="s">
        <v>354</v>
      </c>
      <c r="G43" s="207"/>
      <c r="H43" s="213" t="n">
        <f aca="false">H44</f>
        <v>1</v>
      </c>
      <c r="I43" s="213" t="n">
        <f aca="false">I44</f>
        <v>0</v>
      </c>
      <c r="J43" s="210" t="n">
        <f aca="false">I43*100/H43</f>
        <v>0</v>
      </c>
    </row>
    <row r="44" customFormat="false" ht="15.75" hidden="false" customHeight="false" outlineLevel="0" collapsed="false">
      <c r="A44" s="205"/>
      <c r="B44" s="207" t="s">
        <v>355</v>
      </c>
      <c r="C44" s="207" t="n">
        <v>992</v>
      </c>
      <c r="D44" s="208" t="s">
        <v>434</v>
      </c>
      <c r="E44" s="208" t="n">
        <v>11</v>
      </c>
      <c r="F44" s="207" t="s">
        <v>354</v>
      </c>
      <c r="G44" s="207" t="n">
        <v>870</v>
      </c>
      <c r="H44" s="213" t="n">
        <v>1</v>
      </c>
      <c r="I44" s="213" t="n">
        <v>0</v>
      </c>
      <c r="J44" s="210" t="n">
        <f aca="false">I44*100/H44</f>
        <v>0</v>
      </c>
    </row>
    <row r="45" customFormat="false" ht="15.75" hidden="false" customHeight="false" outlineLevel="0" collapsed="false">
      <c r="A45" s="205"/>
      <c r="B45" s="206" t="s">
        <v>221</v>
      </c>
      <c r="C45" s="206" t="n">
        <v>992</v>
      </c>
      <c r="D45" s="208" t="s">
        <v>434</v>
      </c>
      <c r="E45" s="212" t="n">
        <v>13</v>
      </c>
      <c r="F45" s="207"/>
      <c r="G45" s="207"/>
      <c r="H45" s="209" t="n">
        <f aca="false">H46+H72</f>
        <v>7224.3</v>
      </c>
      <c r="I45" s="209" t="n">
        <f aca="false">I46+I72</f>
        <v>7167.1</v>
      </c>
      <c r="J45" s="210" t="n">
        <f aca="false">I45*100/H45</f>
        <v>99.2082277867752</v>
      </c>
    </row>
    <row r="46" customFormat="false" ht="51.75" hidden="false" customHeight="false" outlineLevel="0" collapsed="false">
      <c r="A46" s="205"/>
      <c r="B46" s="207" t="s">
        <v>442</v>
      </c>
      <c r="C46" s="207" t="n">
        <v>992</v>
      </c>
      <c r="D46" s="208" t="s">
        <v>434</v>
      </c>
      <c r="E46" s="208" t="n">
        <v>13</v>
      </c>
      <c r="F46" s="207" t="s">
        <v>268</v>
      </c>
      <c r="G46" s="207"/>
      <c r="H46" s="213" t="n">
        <f aca="false">H47+H52+H56+H68</f>
        <v>6999.7</v>
      </c>
      <c r="I46" s="213" t="n">
        <f aca="false">I47+I52+I56+I68</f>
        <v>6942.5</v>
      </c>
      <c r="J46" s="210" t="n">
        <f aca="false">I46*100/H46</f>
        <v>99.182822120948</v>
      </c>
    </row>
    <row r="47" customFormat="false" ht="26.25" hidden="false" customHeight="false" outlineLevel="0" collapsed="false">
      <c r="A47" s="205"/>
      <c r="B47" s="207" t="s">
        <v>269</v>
      </c>
      <c r="C47" s="207" t="n">
        <v>992</v>
      </c>
      <c r="D47" s="208" t="s">
        <v>434</v>
      </c>
      <c r="E47" s="208" t="n">
        <v>13</v>
      </c>
      <c r="F47" s="207" t="s">
        <v>270</v>
      </c>
      <c r="G47" s="207"/>
      <c r="H47" s="213" t="n">
        <f aca="false">H48</f>
        <v>4406.5</v>
      </c>
      <c r="I47" s="213" t="n">
        <f aca="false">I48</f>
        <v>4400.4</v>
      </c>
      <c r="J47" s="210" t="n">
        <f aca="false">I47*100/H47</f>
        <v>99.861568137978</v>
      </c>
    </row>
    <row r="48" customFormat="false" ht="39" hidden="false" customHeight="false" outlineLevel="0" collapsed="false">
      <c r="A48" s="205"/>
      <c r="B48" s="207" t="s">
        <v>271</v>
      </c>
      <c r="C48" s="207" t="n">
        <v>992</v>
      </c>
      <c r="D48" s="208" t="s">
        <v>434</v>
      </c>
      <c r="E48" s="208" t="n">
        <v>13</v>
      </c>
      <c r="F48" s="207" t="s">
        <v>272</v>
      </c>
      <c r="G48" s="207"/>
      <c r="H48" s="213" t="n">
        <f aca="false">H49+H50+H51</f>
        <v>4406.5</v>
      </c>
      <c r="I48" s="213" t="n">
        <f aca="false">I49+I50+I51</f>
        <v>4400.4</v>
      </c>
      <c r="J48" s="210" t="n">
        <f aca="false">I48*100/H48</f>
        <v>99.861568137978</v>
      </c>
    </row>
    <row r="49" customFormat="false" ht="26.25" hidden="false" customHeight="false" outlineLevel="0" collapsed="false">
      <c r="A49" s="205"/>
      <c r="B49" s="207" t="s">
        <v>273</v>
      </c>
      <c r="C49" s="207" t="n">
        <v>992</v>
      </c>
      <c r="D49" s="208" t="s">
        <v>434</v>
      </c>
      <c r="E49" s="208" t="n">
        <v>13</v>
      </c>
      <c r="F49" s="207" t="s">
        <v>272</v>
      </c>
      <c r="G49" s="207" t="n">
        <v>110</v>
      </c>
      <c r="H49" s="213" t="n">
        <v>4125.1</v>
      </c>
      <c r="I49" s="213" t="n">
        <v>4125.1</v>
      </c>
      <c r="J49" s="210" t="n">
        <f aca="false">I49*100/H49</f>
        <v>100</v>
      </c>
    </row>
    <row r="50" customFormat="false" ht="26.25" hidden="false" customHeight="false" outlineLevel="0" collapsed="false">
      <c r="A50" s="205"/>
      <c r="B50" s="207" t="s">
        <v>274</v>
      </c>
      <c r="C50" s="207" t="n">
        <v>992</v>
      </c>
      <c r="D50" s="208" t="s">
        <v>434</v>
      </c>
      <c r="E50" s="208" t="n">
        <v>13</v>
      </c>
      <c r="F50" s="207" t="s">
        <v>272</v>
      </c>
      <c r="G50" s="207" t="n">
        <v>240</v>
      </c>
      <c r="H50" s="213" t="n">
        <v>281.4</v>
      </c>
      <c r="I50" s="213" t="n">
        <v>275.3</v>
      </c>
      <c r="J50" s="210" t="n">
        <f aca="false">I50*100/H50</f>
        <v>97.8322672352523</v>
      </c>
    </row>
    <row r="51" customFormat="false" ht="15.75" hidden="true" customHeight="false" outlineLevel="0" collapsed="false">
      <c r="A51" s="205"/>
      <c r="B51" s="218"/>
      <c r="C51" s="207" t="n">
        <v>992</v>
      </c>
      <c r="D51" s="208" t="s">
        <v>434</v>
      </c>
      <c r="E51" s="208" t="n">
        <v>13</v>
      </c>
      <c r="F51" s="207" t="s">
        <v>272</v>
      </c>
      <c r="G51" s="207" t="n">
        <v>850</v>
      </c>
      <c r="H51" s="213" t="n">
        <v>0</v>
      </c>
      <c r="I51" s="213" t="n">
        <v>0</v>
      </c>
      <c r="J51" s="210" t="e">
        <f aca="false">I51*100/H51</f>
        <v>#DIV/0!</v>
      </c>
    </row>
    <row r="52" customFormat="false" ht="26.25" hidden="false" customHeight="false" outlineLevel="0" collapsed="false">
      <c r="A52" s="205"/>
      <c r="B52" s="207" t="s">
        <v>276</v>
      </c>
      <c r="C52" s="207" t="n">
        <v>992</v>
      </c>
      <c r="D52" s="208" t="s">
        <v>434</v>
      </c>
      <c r="E52" s="208" t="n">
        <v>13</v>
      </c>
      <c r="F52" s="207" t="s">
        <v>277</v>
      </c>
      <c r="G52" s="207"/>
      <c r="H52" s="213" t="n">
        <f aca="false">H53</f>
        <v>133.3</v>
      </c>
      <c r="I52" s="213" t="n">
        <f aca="false">I53</f>
        <v>130.4</v>
      </c>
      <c r="J52" s="210" t="n">
        <f aca="false">I52*100/H52</f>
        <v>97.8244561140285</v>
      </c>
    </row>
    <row r="53" customFormat="false" ht="39" hidden="false" customHeight="false" outlineLevel="0" collapsed="false">
      <c r="A53" s="205"/>
      <c r="B53" s="207" t="s">
        <v>278</v>
      </c>
      <c r="C53" s="207" t="n">
        <v>992</v>
      </c>
      <c r="D53" s="208" t="s">
        <v>434</v>
      </c>
      <c r="E53" s="208" t="n">
        <v>13</v>
      </c>
      <c r="F53" s="207" t="s">
        <v>279</v>
      </c>
      <c r="G53" s="207"/>
      <c r="H53" s="213" t="n">
        <f aca="false">H54</f>
        <v>133.3</v>
      </c>
      <c r="I53" s="213" t="n">
        <f aca="false">I54</f>
        <v>130.4</v>
      </c>
      <c r="J53" s="210" t="n">
        <f aca="false">I53*100/H53</f>
        <v>97.8244561140285</v>
      </c>
    </row>
    <row r="54" customFormat="false" ht="26.25" hidden="false" customHeight="false" outlineLevel="0" collapsed="false">
      <c r="A54" s="205"/>
      <c r="B54" s="207" t="s">
        <v>280</v>
      </c>
      <c r="C54" s="207" t="n">
        <v>992</v>
      </c>
      <c r="D54" s="208" t="s">
        <v>434</v>
      </c>
      <c r="E54" s="208" t="n">
        <v>13</v>
      </c>
      <c r="F54" s="207" t="s">
        <v>281</v>
      </c>
      <c r="G54" s="207"/>
      <c r="H54" s="213" t="n">
        <f aca="false">H55</f>
        <v>133.3</v>
      </c>
      <c r="I54" s="213" t="n">
        <f aca="false">I55</f>
        <v>130.4</v>
      </c>
      <c r="J54" s="210" t="n">
        <f aca="false">I54*100/H54</f>
        <v>97.8244561140285</v>
      </c>
    </row>
    <row r="55" customFormat="false" ht="26.25" hidden="false" customHeight="false" outlineLevel="0" collapsed="false">
      <c r="A55" s="205"/>
      <c r="B55" s="207" t="s">
        <v>274</v>
      </c>
      <c r="C55" s="207" t="n">
        <v>992</v>
      </c>
      <c r="D55" s="208" t="s">
        <v>434</v>
      </c>
      <c r="E55" s="208" t="n">
        <v>13</v>
      </c>
      <c r="F55" s="207" t="s">
        <v>281</v>
      </c>
      <c r="G55" s="207" t="n">
        <v>240</v>
      </c>
      <c r="H55" s="213" t="n">
        <v>133.3</v>
      </c>
      <c r="I55" s="213" t="n">
        <v>130.4</v>
      </c>
      <c r="J55" s="210" t="n">
        <f aca="false">I55*100/H55</f>
        <v>97.8244561140285</v>
      </c>
    </row>
    <row r="56" customFormat="false" ht="26.25" hidden="false" customHeight="false" outlineLevel="0" collapsed="false">
      <c r="A56" s="205"/>
      <c r="B56" s="207" t="s">
        <v>282</v>
      </c>
      <c r="C56" s="207" t="n">
        <v>992</v>
      </c>
      <c r="D56" s="208" t="s">
        <v>434</v>
      </c>
      <c r="E56" s="208" t="n">
        <v>13</v>
      </c>
      <c r="F56" s="207" t="s">
        <v>283</v>
      </c>
      <c r="G56" s="207"/>
      <c r="H56" s="213" t="n">
        <f aca="false">H57+H60+H63+H66</f>
        <v>484</v>
      </c>
      <c r="I56" s="213" t="n">
        <f aca="false">I57+I60+I63+I66</f>
        <v>483.7</v>
      </c>
      <c r="J56" s="210" t="n">
        <f aca="false">I56*100/H56</f>
        <v>99.9380165289256</v>
      </c>
    </row>
    <row r="57" customFormat="false" ht="26.25" hidden="false" customHeight="false" outlineLevel="0" collapsed="false">
      <c r="A57" s="205"/>
      <c r="B57" s="207" t="s">
        <v>284</v>
      </c>
      <c r="C57" s="207" t="n">
        <v>992</v>
      </c>
      <c r="D57" s="208" t="s">
        <v>434</v>
      </c>
      <c r="E57" s="208" t="n">
        <v>13</v>
      </c>
      <c r="F57" s="207" t="s">
        <v>285</v>
      </c>
      <c r="G57" s="207"/>
      <c r="H57" s="213" t="n">
        <f aca="false">H58</f>
        <v>10.1</v>
      </c>
      <c r="I57" s="213" t="n">
        <f aca="false">I58</f>
        <v>10</v>
      </c>
      <c r="J57" s="210" t="n">
        <f aca="false">I57*100/H57</f>
        <v>99.009900990099</v>
      </c>
    </row>
    <row r="58" customFormat="false" ht="26.25" hidden="false" customHeight="false" outlineLevel="0" collapsed="false">
      <c r="A58" s="205"/>
      <c r="B58" s="207" t="s">
        <v>280</v>
      </c>
      <c r="C58" s="207" t="n">
        <v>992</v>
      </c>
      <c r="D58" s="208" t="s">
        <v>434</v>
      </c>
      <c r="E58" s="208" t="n">
        <v>13</v>
      </c>
      <c r="F58" s="207" t="s">
        <v>286</v>
      </c>
      <c r="G58" s="207"/>
      <c r="H58" s="213" t="n">
        <f aca="false">H59</f>
        <v>10.1</v>
      </c>
      <c r="I58" s="213" t="n">
        <f aca="false">I59</f>
        <v>10</v>
      </c>
      <c r="J58" s="210" t="n">
        <f aca="false">I58*100/H58</f>
        <v>99.009900990099</v>
      </c>
    </row>
    <row r="59" customFormat="false" ht="15.75" hidden="false" customHeight="false" outlineLevel="0" collapsed="false">
      <c r="A59" s="205"/>
      <c r="B59" s="207" t="s">
        <v>275</v>
      </c>
      <c r="C59" s="207" t="n">
        <v>992</v>
      </c>
      <c r="D59" s="208" t="s">
        <v>434</v>
      </c>
      <c r="E59" s="208" t="n">
        <v>13</v>
      </c>
      <c r="F59" s="207" t="s">
        <v>286</v>
      </c>
      <c r="G59" s="207" t="n">
        <v>850</v>
      </c>
      <c r="H59" s="213" t="n">
        <v>10.1</v>
      </c>
      <c r="I59" s="213" t="n">
        <v>10</v>
      </c>
      <c r="J59" s="210" t="n">
        <f aca="false">I59*100/H59</f>
        <v>99.009900990099</v>
      </c>
    </row>
    <row r="60" customFormat="false" ht="15.75" hidden="false" customHeight="false" outlineLevel="0" collapsed="false">
      <c r="A60" s="205"/>
      <c r="B60" s="207" t="s">
        <v>275</v>
      </c>
      <c r="C60" s="207" t="n">
        <v>992</v>
      </c>
      <c r="D60" s="208" t="s">
        <v>434</v>
      </c>
      <c r="E60" s="208" t="n">
        <v>13</v>
      </c>
      <c r="F60" s="207" t="s">
        <v>287</v>
      </c>
      <c r="G60" s="207"/>
      <c r="H60" s="213" t="n">
        <f aca="false">H61</f>
        <v>185.7</v>
      </c>
      <c r="I60" s="213" t="n">
        <f aca="false">I61</f>
        <v>185.5</v>
      </c>
      <c r="J60" s="210" t="n">
        <f aca="false">I60*100/H60</f>
        <v>99.8922994076468</v>
      </c>
    </row>
    <row r="61" customFormat="false" ht="26.25" hidden="false" customHeight="false" outlineLevel="0" collapsed="false">
      <c r="A61" s="205"/>
      <c r="B61" s="207" t="s">
        <v>280</v>
      </c>
      <c r="C61" s="207" t="n">
        <v>992</v>
      </c>
      <c r="D61" s="208" t="s">
        <v>434</v>
      </c>
      <c r="E61" s="208" t="n">
        <v>13</v>
      </c>
      <c r="F61" s="207" t="s">
        <v>288</v>
      </c>
      <c r="G61" s="207"/>
      <c r="H61" s="213" t="n">
        <f aca="false">H62</f>
        <v>185.7</v>
      </c>
      <c r="I61" s="213" t="n">
        <f aca="false">I62</f>
        <v>185.5</v>
      </c>
      <c r="J61" s="210" t="n">
        <f aca="false">I61*100/H61</f>
        <v>99.8922994076468</v>
      </c>
    </row>
    <row r="62" customFormat="false" ht="15.75" hidden="false" customHeight="false" outlineLevel="0" collapsed="false">
      <c r="A62" s="205"/>
      <c r="B62" s="207" t="s">
        <v>275</v>
      </c>
      <c r="C62" s="207" t="n">
        <v>992</v>
      </c>
      <c r="D62" s="208" t="s">
        <v>434</v>
      </c>
      <c r="E62" s="208" t="n">
        <v>13</v>
      </c>
      <c r="F62" s="207" t="s">
        <v>288</v>
      </c>
      <c r="G62" s="207" t="n">
        <v>850</v>
      </c>
      <c r="H62" s="213" t="n">
        <v>185.7</v>
      </c>
      <c r="I62" s="213" t="n">
        <v>185.5</v>
      </c>
      <c r="J62" s="210" t="n">
        <f aca="false">I62*100/H62</f>
        <v>99.8922994076468</v>
      </c>
    </row>
    <row r="63" customFormat="false" ht="39" hidden="false" customHeight="false" outlineLevel="0" collapsed="false">
      <c r="A63" s="205"/>
      <c r="B63" s="207" t="s">
        <v>289</v>
      </c>
      <c r="C63" s="207" t="n">
        <v>992</v>
      </c>
      <c r="D63" s="208" t="s">
        <v>434</v>
      </c>
      <c r="E63" s="208" t="n">
        <v>13</v>
      </c>
      <c r="F63" s="207" t="s">
        <v>290</v>
      </c>
      <c r="G63" s="207"/>
      <c r="H63" s="213" t="n">
        <f aca="false">H64</f>
        <v>264.2</v>
      </c>
      <c r="I63" s="213" t="n">
        <f aca="false">I64</f>
        <v>264.2</v>
      </c>
      <c r="J63" s="210" t="n">
        <f aca="false">I63*100/H63</f>
        <v>100</v>
      </c>
    </row>
    <row r="64" customFormat="false" ht="26.25" hidden="false" customHeight="false" outlineLevel="0" collapsed="false">
      <c r="A64" s="205"/>
      <c r="B64" s="207" t="s">
        <v>280</v>
      </c>
      <c r="C64" s="207" t="n">
        <v>992</v>
      </c>
      <c r="D64" s="208" t="s">
        <v>434</v>
      </c>
      <c r="E64" s="208" t="n">
        <v>13</v>
      </c>
      <c r="F64" s="207" t="s">
        <v>291</v>
      </c>
      <c r="G64" s="207"/>
      <c r="H64" s="213" t="n">
        <f aca="false">H65</f>
        <v>264.2</v>
      </c>
      <c r="I64" s="213" t="n">
        <f aca="false">I65</f>
        <v>264.2</v>
      </c>
      <c r="J64" s="210" t="n">
        <f aca="false">I64*100/H64</f>
        <v>100</v>
      </c>
    </row>
    <row r="65" customFormat="false" ht="15.75" hidden="false" customHeight="false" outlineLevel="0" collapsed="false">
      <c r="A65" s="205"/>
      <c r="B65" s="207" t="s">
        <v>184</v>
      </c>
      <c r="C65" s="207" t="n">
        <v>992</v>
      </c>
      <c r="D65" s="208" t="s">
        <v>434</v>
      </c>
      <c r="E65" s="208" t="n">
        <v>13</v>
      </c>
      <c r="F65" s="207" t="s">
        <v>291</v>
      </c>
      <c r="G65" s="207" t="n">
        <v>540</v>
      </c>
      <c r="H65" s="213" t="n">
        <v>264.2</v>
      </c>
      <c r="I65" s="213" t="n">
        <v>264.2</v>
      </c>
      <c r="J65" s="210" t="n">
        <f aca="false">I65*100/H65</f>
        <v>100</v>
      </c>
    </row>
    <row r="66" customFormat="false" ht="15.75" hidden="false" customHeight="false" outlineLevel="0" collapsed="false">
      <c r="A66" s="205"/>
      <c r="B66" s="207" t="s">
        <v>292</v>
      </c>
      <c r="C66" s="207" t="n">
        <v>992</v>
      </c>
      <c r="D66" s="208" t="s">
        <v>434</v>
      </c>
      <c r="E66" s="208" t="n">
        <v>13</v>
      </c>
      <c r="F66" s="207" t="s">
        <v>293</v>
      </c>
      <c r="G66" s="207"/>
      <c r="H66" s="213" t="n">
        <f aca="false">H67</f>
        <v>24</v>
      </c>
      <c r="I66" s="213" t="n">
        <f aca="false">I67</f>
        <v>24</v>
      </c>
      <c r="J66" s="210" t="n">
        <f aca="false">I66*100/H66</f>
        <v>100</v>
      </c>
    </row>
    <row r="67" customFormat="false" ht="26.25" hidden="false" customHeight="false" outlineLevel="0" collapsed="false">
      <c r="A67" s="205"/>
      <c r="B67" s="207" t="s">
        <v>274</v>
      </c>
      <c r="C67" s="207" t="n">
        <v>992</v>
      </c>
      <c r="D67" s="208" t="s">
        <v>434</v>
      </c>
      <c r="E67" s="208" t="n">
        <v>13</v>
      </c>
      <c r="F67" s="207" t="s">
        <v>293</v>
      </c>
      <c r="G67" s="207" t="n">
        <v>240</v>
      </c>
      <c r="H67" s="213" t="n">
        <v>24</v>
      </c>
      <c r="I67" s="213" t="n">
        <v>24</v>
      </c>
      <c r="J67" s="210" t="n">
        <f aca="false">I67*100/H67</f>
        <v>100</v>
      </c>
    </row>
    <row r="68" customFormat="false" ht="39" hidden="false" customHeight="false" outlineLevel="0" collapsed="false">
      <c r="A68" s="205"/>
      <c r="B68" s="207" t="s">
        <v>294</v>
      </c>
      <c r="C68" s="207" t="n">
        <v>992</v>
      </c>
      <c r="D68" s="208" t="s">
        <v>434</v>
      </c>
      <c r="E68" s="208" t="n">
        <v>13</v>
      </c>
      <c r="F68" s="207" t="s">
        <v>295</v>
      </c>
      <c r="G68" s="207"/>
      <c r="H68" s="213" t="n">
        <f aca="false">H69</f>
        <v>1975.9</v>
      </c>
      <c r="I68" s="213" t="n">
        <f aca="false">I69</f>
        <v>1928</v>
      </c>
      <c r="J68" s="210" t="n">
        <f aca="false">I68*100/H68</f>
        <v>97.5757882483931</v>
      </c>
    </row>
    <row r="69" customFormat="false" ht="26.25" hidden="false" customHeight="false" outlineLevel="0" collapsed="false">
      <c r="A69" s="205"/>
      <c r="B69" s="207" t="s">
        <v>296</v>
      </c>
      <c r="C69" s="207" t="n">
        <v>992</v>
      </c>
      <c r="D69" s="208" t="s">
        <v>434</v>
      </c>
      <c r="E69" s="208" t="n">
        <v>13</v>
      </c>
      <c r="F69" s="207" t="s">
        <v>297</v>
      </c>
      <c r="G69" s="207"/>
      <c r="H69" s="213" t="n">
        <f aca="false">H70</f>
        <v>1975.9</v>
      </c>
      <c r="I69" s="213" t="n">
        <f aca="false">I70</f>
        <v>1928</v>
      </c>
      <c r="J69" s="210" t="n">
        <f aca="false">I69*100/H69</f>
        <v>97.5757882483931</v>
      </c>
    </row>
    <row r="70" customFormat="false" ht="26.25" hidden="false" customHeight="false" outlineLevel="0" collapsed="false">
      <c r="A70" s="205"/>
      <c r="B70" s="207" t="s">
        <v>280</v>
      </c>
      <c r="C70" s="207" t="n">
        <v>992</v>
      </c>
      <c r="D70" s="208" t="s">
        <v>434</v>
      </c>
      <c r="E70" s="208" t="n">
        <v>13</v>
      </c>
      <c r="F70" s="207" t="s">
        <v>298</v>
      </c>
      <c r="G70" s="207"/>
      <c r="H70" s="213" t="n">
        <f aca="false">H71</f>
        <v>1975.9</v>
      </c>
      <c r="I70" s="213" t="n">
        <f aca="false">I71</f>
        <v>1928</v>
      </c>
      <c r="J70" s="210" t="n">
        <f aca="false">I70*100/H70</f>
        <v>97.5757882483931</v>
      </c>
    </row>
    <row r="71" customFormat="false" ht="26.25" hidden="false" customHeight="false" outlineLevel="0" collapsed="false">
      <c r="A71" s="205"/>
      <c r="B71" s="207" t="s">
        <v>274</v>
      </c>
      <c r="C71" s="207" t="n">
        <v>992</v>
      </c>
      <c r="D71" s="208" t="s">
        <v>434</v>
      </c>
      <c r="E71" s="208" t="n">
        <v>13</v>
      </c>
      <c r="F71" s="207" t="s">
        <v>298</v>
      </c>
      <c r="G71" s="207" t="n">
        <v>240</v>
      </c>
      <c r="H71" s="213" t="n">
        <v>1975.9</v>
      </c>
      <c r="I71" s="213" t="n">
        <v>1928</v>
      </c>
      <c r="J71" s="210" t="n">
        <f aca="false">I71*100/H71</f>
        <v>97.5757882483931</v>
      </c>
    </row>
    <row r="72" customFormat="false" ht="64.5" hidden="false" customHeight="false" outlineLevel="0" collapsed="false">
      <c r="A72" s="205"/>
      <c r="B72" s="207" t="s">
        <v>325</v>
      </c>
      <c r="C72" s="207" t="n">
        <v>992</v>
      </c>
      <c r="D72" s="208" t="s">
        <v>434</v>
      </c>
      <c r="E72" s="208" t="n">
        <v>13</v>
      </c>
      <c r="F72" s="207" t="s">
        <v>326</v>
      </c>
      <c r="G72" s="207"/>
      <c r="H72" s="213" t="n">
        <f aca="false">H73</f>
        <v>224.6</v>
      </c>
      <c r="I72" s="213" t="n">
        <f aca="false">I73</f>
        <v>224.6</v>
      </c>
      <c r="J72" s="210" t="n">
        <f aca="false">I72*100/H72</f>
        <v>100</v>
      </c>
    </row>
    <row r="73" customFormat="false" ht="15.75" hidden="false" customHeight="false" outlineLevel="0" collapsed="false">
      <c r="A73" s="205"/>
      <c r="B73" s="207" t="s">
        <v>303</v>
      </c>
      <c r="C73" s="207" t="n">
        <v>992</v>
      </c>
      <c r="D73" s="208" t="s">
        <v>434</v>
      </c>
      <c r="E73" s="208" t="n">
        <v>13</v>
      </c>
      <c r="F73" s="207" t="s">
        <v>327</v>
      </c>
      <c r="G73" s="207"/>
      <c r="H73" s="213" t="n">
        <f aca="false">H74</f>
        <v>224.6</v>
      </c>
      <c r="I73" s="213" t="n">
        <f aca="false">I74</f>
        <v>224.6</v>
      </c>
      <c r="J73" s="210" t="n">
        <f aca="false">I73*100/H73</f>
        <v>100</v>
      </c>
    </row>
    <row r="74" customFormat="false" ht="26.25" hidden="false" customHeight="false" outlineLevel="0" collapsed="false">
      <c r="A74" s="205"/>
      <c r="B74" s="207" t="s">
        <v>337</v>
      </c>
      <c r="C74" s="207" t="n">
        <v>992</v>
      </c>
      <c r="D74" s="208" t="s">
        <v>434</v>
      </c>
      <c r="E74" s="208" t="n">
        <v>13</v>
      </c>
      <c r="F74" s="207" t="s">
        <v>327</v>
      </c>
      <c r="G74" s="207" t="n">
        <v>120</v>
      </c>
      <c r="H74" s="213" t="n">
        <v>224.6</v>
      </c>
      <c r="I74" s="213" t="n">
        <v>224.6</v>
      </c>
      <c r="J74" s="210" t="n">
        <f aca="false">I74*100/H74</f>
        <v>100</v>
      </c>
    </row>
    <row r="75" customFormat="false" ht="15.75" hidden="false" customHeight="false" outlineLevel="0" collapsed="false">
      <c r="A75" s="205"/>
      <c r="B75" s="206" t="s">
        <v>224</v>
      </c>
      <c r="C75" s="206" t="n">
        <v>992</v>
      </c>
      <c r="D75" s="212" t="s">
        <v>439</v>
      </c>
      <c r="E75" s="212"/>
      <c r="F75" s="206"/>
      <c r="G75" s="206"/>
      <c r="H75" s="209" t="n">
        <f aca="false">H76</f>
        <v>455.1</v>
      </c>
      <c r="I75" s="209" t="n">
        <f aca="false">I76</f>
        <v>455.1</v>
      </c>
      <c r="J75" s="210" t="n">
        <f aca="false">I75*100/H75</f>
        <v>100</v>
      </c>
    </row>
    <row r="76" customFormat="false" ht="26.25" hidden="false" customHeight="false" outlineLevel="0" collapsed="false">
      <c r="A76" s="205"/>
      <c r="B76" s="206" t="s">
        <v>226</v>
      </c>
      <c r="C76" s="206" t="n">
        <v>992</v>
      </c>
      <c r="D76" s="212" t="s">
        <v>439</v>
      </c>
      <c r="E76" s="212" t="s">
        <v>443</v>
      </c>
      <c r="F76" s="206"/>
      <c r="G76" s="206"/>
      <c r="H76" s="209" t="n">
        <f aca="false">H77</f>
        <v>455.1</v>
      </c>
      <c r="I76" s="209" t="n">
        <f aca="false">I77</f>
        <v>455.1</v>
      </c>
      <c r="J76" s="214" t="n">
        <f aca="false">I76*100/H76</f>
        <v>100</v>
      </c>
    </row>
    <row r="77" customFormat="false" ht="26.25" hidden="false" customHeight="false" outlineLevel="0" collapsed="false">
      <c r="A77" s="205"/>
      <c r="B77" s="207" t="s">
        <v>444</v>
      </c>
      <c r="C77" s="207" t="n">
        <v>992</v>
      </c>
      <c r="D77" s="208" t="s">
        <v>439</v>
      </c>
      <c r="E77" s="208" t="s">
        <v>443</v>
      </c>
      <c r="F77" s="207" t="s">
        <v>339</v>
      </c>
      <c r="G77" s="207"/>
      <c r="H77" s="213" t="n">
        <f aca="false">H78</f>
        <v>455.1</v>
      </c>
      <c r="I77" s="213" t="n">
        <f aca="false">I78</f>
        <v>455.1</v>
      </c>
      <c r="J77" s="210" t="n">
        <f aca="false">I77*100/H77</f>
        <v>100</v>
      </c>
    </row>
    <row r="78" customFormat="false" ht="39" hidden="false" customHeight="false" outlineLevel="0" collapsed="false">
      <c r="A78" s="205"/>
      <c r="B78" s="207" t="s">
        <v>344</v>
      </c>
      <c r="C78" s="207" t="n">
        <v>992</v>
      </c>
      <c r="D78" s="208" t="s">
        <v>439</v>
      </c>
      <c r="E78" s="208" t="s">
        <v>443</v>
      </c>
      <c r="F78" s="207" t="s">
        <v>345</v>
      </c>
      <c r="G78" s="207"/>
      <c r="H78" s="213" t="n">
        <f aca="false">H79+H81</f>
        <v>455.1</v>
      </c>
      <c r="I78" s="213" t="n">
        <f aca="false">I79+I81</f>
        <v>455.1</v>
      </c>
      <c r="J78" s="210" t="n">
        <f aca="false">I78*100/H78</f>
        <v>100</v>
      </c>
    </row>
    <row r="79" customFormat="false" ht="39" hidden="false" customHeight="false" outlineLevel="0" collapsed="false">
      <c r="A79" s="205"/>
      <c r="B79" s="207" t="s">
        <v>348</v>
      </c>
      <c r="C79" s="207" t="n">
        <v>992</v>
      </c>
      <c r="D79" s="208" t="s">
        <v>439</v>
      </c>
      <c r="E79" s="208" t="s">
        <v>443</v>
      </c>
      <c r="F79" s="207" t="s">
        <v>349</v>
      </c>
      <c r="G79" s="207"/>
      <c r="H79" s="213" t="n">
        <f aca="false">H80</f>
        <v>355.1</v>
      </c>
      <c r="I79" s="213" t="n">
        <f aca="false">I80</f>
        <v>355.1</v>
      </c>
      <c r="J79" s="210" t="n">
        <f aca="false">I79*100/H79</f>
        <v>100</v>
      </c>
    </row>
    <row r="80" customFormat="false" ht="26.25" hidden="false" customHeight="false" outlineLevel="0" collapsed="false">
      <c r="A80" s="205"/>
      <c r="B80" s="207" t="s">
        <v>337</v>
      </c>
      <c r="C80" s="207" t="n">
        <v>992</v>
      </c>
      <c r="D80" s="208" t="s">
        <v>439</v>
      </c>
      <c r="E80" s="208" t="s">
        <v>443</v>
      </c>
      <c r="F80" s="207" t="s">
        <v>349</v>
      </c>
      <c r="G80" s="207" t="n">
        <v>120</v>
      </c>
      <c r="H80" s="213" t="n">
        <v>355.1</v>
      </c>
      <c r="I80" s="213" t="n">
        <v>355.1</v>
      </c>
      <c r="J80" s="210" t="n">
        <f aca="false">I80*100/H80</f>
        <v>100</v>
      </c>
    </row>
    <row r="81" customFormat="false" ht="15.75" hidden="false" customHeight="true" outlineLevel="0" collapsed="false">
      <c r="A81" s="205"/>
      <c r="B81" s="207" t="s">
        <v>348</v>
      </c>
      <c r="C81" s="207" t="n">
        <v>992</v>
      </c>
      <c r="D81" s="208" t="s">
        <v>439</v>
      </c>
      <c r="E81" s="208" t="s">
        <v>443</v>
      </c>
      <c r="F81" s="207" t="s">
        <v>350</v>
      </c>
      <c r="G81" s="207"/>
      <c r="H81" s="213" t="n">
        <f aca="false">H82</f>
        <v>100</v>
      </c>
      <c r="I81" s="213" t="n">
        <f aca="false">I82</f>
        <v>100</v>
      </c>
      <c r="J81" s="210" t="n">
        <f aca="false">I81*100/H81</f>
        <v>100</v>
      </c>
    </row>
    <row r="82" customFormat="false" ht="26.25" hidden="false" customHeight="false" outlineLevel="0" collapsed="false">
      <c r="A82" s="205"/>
      <c r="B82" s="207" t="s">
        <v>337</v>
      </c>
      <c r="C82" s="207" t="n">
        <v>992</v>
      </c>
      <c r="D82" s="208" t="s">
        <v>439</v>
      </c>
      <c r="E82" s="208" t="s">
        <v>443</v>
      </c>
      <c r="F82" s="207" t="s">
        <v>350</v>
      </c>
      <c r="G82" s="207" t="n">
        <v>120</v>
      </c>
      <c r="H82" s="213" t="n">
        <v>100</v>
      </c>
      <c r="I82" s="213" t="n">
        <v>100</v>
      </c>
      <c r="J82" s="210" t="n">
        <f aca="false">I82*100/H82</f>
        <v>100</v>
      </c>
    </row>
    <row r="83" customFormat="false" ht="26.25" hidden="false" customHeight="false" outlineLevel="0" collapsed="false">
      <c r="A83" s="205"/>
      <c r="B83" s="206" t="s">
        <v>229</v>
      </c>
      <c r="C83" s="206" t="n">
        <v>992</v>
      </c>
      <c r="D83" s="212" t="s">
        <v>443</v>
      </c>
      <c r="E83" s="212"/>
      <c r="F83" s="206"/>
      <c r="G83" s="206"/>
      <c r="H83" s="209" t="n">
        <f aca="false">H84</f>
        <v>36.5</v>
      </c>
      <c r="I83" s="209" t="n">
        <f aca="false">I84</f>
        <v>36.5</v>
      </c>
      <c r="J83" s="210" t="n">
        <f aca="false">I83*100/H83</f>
        <v>100</v>
      </c>
    </row>
    <row r="84" customFormat="false" ht="51.75" hidden="false" customHeight="false" outlineLevel="0" collapsed="false">
      <c r="A84" s="205"/>
      <c r="B84" s="206" t="s">
        <v>231</v>
      </c>
      <c r="C84" s="206" t="n">
        <v>992</v>
      </c>
      <c r="D84" s="212" t="s">
        <v>443</v>
      </c>
      <c r="E84" s="212" t="n">
        <v>10</v>
      </c>
      <c r="F84" s="206"/>
      <c r="G84" s="206"/>
      <c r="H84" s="209" t="n">
        <f aca="false">H92</f>
        <v>36.5</v>
      </c>
      <c r="I84" s="209" t="n">
        <f aca="false">I92</f>
        <v>36.5</v>
      </c>
      <c r="J84" s="210" t="n">
        <f aca="false">I84*100/H84</f>
        <v>100</v>
      </c>
    </row>
    <row r="85" customFormat="false" ht="26.25" hidden="true" customHeight="false" outlineLevel="0" collapsed="false">
      <c r="A85" s="205"/>
      <c r="B85" s="207" t="s">
        <v>445</v>
      </c>
      <c r="C85" s="207" t="n">
        <v>992</v>
      </c>
      <c r="D85" s="208" t="s">
        <v>443</v>
      </c>
      <c r="E85" s="208" t="n">
        <v>10</v>
      </c>
      <c r="F85" s="207" t="s">
        <v>398</v>
      </c>
      <c r="G85" s="207"/>
      <c r="H85" s="213" t="n">
        <f aca="false">H86+H89</f>
        <v>0</v>
      </c>
      <c r="I85" s="213" t="n">
        <f aca="false">I86+I89</f>
        <v>0</v>
      </c>
      <c r="J85" s="214" t="e">
        <f aca="false">I85*100/H85</f>
        <v>#DIV/0!</v>
      </c>
    </row>
    <row r="86" customFormat="false" ht="39" hidden="true" customHeight="false" outlineLevel="0" collapsed="false">
      <c r="A86" s="205"/>
      <c r="B86" s="207" t="s">
        <v>399</v>
      </c>
      <c r="C86" s="207" t="n">
        <v>992</v>
      </c>
      <c r="D86" s="208" t="s">
        <v>443</v>
      </c>
      <c r="E86" s="208" t="n">
        <v>10</v>
      </c>
      <c r="F86" s="207" t="s">
        <v>400</v>
      </c>
      <c r="G86" s="207"/>
      <c r="H86" s="213" t="n">
        <f aca="false">H87</f>
        <v>0</v>
      </c>
      <c r="I86" s="213" t="n">
        <f aca="false">I87</f>
        <v>0</v>
      </c>
      <c r="J86" s="210" t="e">
        <f aca="false">I86*100/H86</f>
        <v>#DIV/0!</v>
      </c>
    </row>
    <row r="87" customFormat="false" ht="64.5" hidden="true" customHeight="false" outlineLevel="0" collapsed="false">
      <c r="A87" s="205"/>
      <c r="B87" s="207" t="s">
        <v>401</v>
      </c>
      <c r="C87" s="207" t="n">
        <v>992</v>
      </c>
      <c r="D87" s="208" t="s">
        <v>443</v>
      </c>
      <c r="E87" s="208" t="n">
        <v>10</v>
      </c>
      <c r="F87" s="207" t="s">
        <v>402</v>
      </c>
      <c r="G87" s="207"/>
      <c r="H87" s="213" t="n">
        <f aca="false">H88</f>
        <v>0</v>
      </c>
      <c r="I87" s="213" t="n">
        <f aca="false">I88</f>
        <v>0</v>
      </c>
      <c r="J87" s="210" t="e">
        <f aca="false">I87*100/H87</f>
        <v>#DIV/0!</v>
      </c>
    </row>
    <row r="88" customFormat="false" ht="26.25" hidden="true" customHeight="false" outlineLevel="0" collapsed="false">
      <c r="A88" s="205"/>
      <c r="B88" s="207" t="s">
        <v>274</v>
      </c>
      <c r="C88" s="207" t="n">
        <v>992</v>
      </c>
      <c r="D88" s="208" t="s">
        <v>443</v>
      </c>
      <c r="E88" s="208" t="n">
        <v>10</v>
      </c>
      <c r="F88" s="207" t="s">
        <v>402</v>
      </c>
      <c r="G88" s="207" t="n">
        <v>240</v>
      </c>
      <c r="H88" s="213" t="n">
        <v>0</v>
      </c>
      <c r="I88" s="213" t="n">
        <v>0</v>
      </c>
      <c r="J88" s="210" t="e">
        <f aca="false">I88*100/H88</f>
        <v>#DIV/0!</v>
      </c>
    </row>
    <row r="89" customFormat="false" ht="77.25" hidden="true" customHeight="false" outlineLevel="0" collapsed="false">
      <c r="A89" s="205"/>
      <c r="B89" s="207" t="s">
        <v>407</v>
      </c>
      <c r="C89" s="207" t="n">
        <v>992</v>
      </c>
      <c r="D89" s="208" t="s">
        <v>443</v>
      </c>
      <c r="E89" s="208" t="n">
        <v>10</v>
      </c>
      <c r="F89" s="207" t="s">
        <v>408</v>
      </c>
      <c r="G89" s="207"/>
      <c r="H89" s="213" t="n">
        <f aca="false">H90</f>
        <v>0</v>
      </c>
      <c r="I89" s="213" t="n">
        <f aca="false">I90</f>
        <v>0</v>
      </c>
      <c r="J89" s="210" t="e">
        <f aca="false">I89*100/H89</f>
        <v>#DIV/0!</v>
      </c>
    </row>
    <row r="90" customFormat="false" ht="39" hidden="true" customHeight="false" outlineLevel="0" collapsed="false">
      <c r="A90" s="205"/>
      <c r="B90" s="207" t="s">
        <v>409</v>
      </c>
      <c r="C90" s="207" t="n">
        <v>992</v>
      </c>
      <c r="D90" s="208" t="s">
        <v>443</v>
      </c>
      <c r="E90" s="208" t="n">
        <v>10</v>
      </c>
      <c r="F90" s="207" t="s">
        <v>410</v>
      </c>
      <c r="G90" s="207"/>
      <c r="H90" s="213" t="n">
        <f aca="false">H91</f>
        <v>0</v>
      </c>
      <c r="I90" s="213" t="n">
        <f aca="false">I91</f>
        <v>0</v>
      </c>
      <c r="J90" s="210" t="e">
        <f aca="false">I90*100/H90</f>
        <v>#DIV/0!</v>
      </c>
    </row>
    <row r="91" customFormat="false" ht="27" hidden="true" customHeight="true" outlineLevel="0" collapsed="false">
      <c r="A91" s="205"/>
      <c r="B91" s="207" t="s">
        <v>274</v>
      </c>
      <c r="C91" s="207" t="n">
        <v>992</v>
      </c>
      <c r="D91" s="208" t="s">
        <v>443</v>
      </c>
      <c r="E91" s="208" t="n">
        <v>10</v>
      </c>
      <c r="F91" s="207" t="s">
        <v>410</v>
      </c>
      <c r="G91" s="207" t="n">
        <v>240</v>
      </c>
      <c r="H91" s="213" t="n">
        <v>0</v>
      </c>
      <c r="I91" s="213" t="n">
        <v>0</v>
      </c>
      <c r="J91" s="214" t="e">
        <f aca="false">I91*100/H91</f>
        <v>#DIV/0!</v>
      </c>
    </row>
    <row r="92" customFormat="false" ht="51.75" hidden="false" customHeight="false" outlineLevel="0" collapsed="false">
      <c r="A92" s="205"/>
      <c r="B92" s="207" t="s">
        <v>417</v>
      </c>
      <c r="C92" s="207" t="n">
        <v>992</v>
      </c>
      <c r="D92" s="208" t="s">
        <v>443</v>
      </c>
      <c r="E92" s="208" t="n">
        <v>10</v>
      </c>
      <c r="F92" s="207" t="s">
        <v>345</v>
      </c>
      <c r="G92" s="207"/>
      <c r="H92" s="213" t="n">
        <f aca="false">H93</f>
        <v>36.5</v>
      </c>
      <c r="I92" s="213" t="n">
        <f aca="false">I93</f>
        <v>36.5</v>
      </c>
      <c r="J92" s="210" t="n">
        <f aca="false">I92*100/H92</f>
        <v>100</v>
      </c>
    </row>
    <row r="93" customFormat="false" ht="15.75" hidden="false" customHeight="false" outlineLevel="0" collapsed="false">
      <c r="A93" s="205"/>
      <c r="B93" s="207" t="s">
        <v>303</v>
      </c>
      <c r="C93" s="207" t="n">
        <v>992</v>
      </c>
      <c r="D93" s="208" t="s">
        <v>443</v>
      </c>
      <c r="E93" s="208" t="n">
        <v>10</v>
      </c>
      <c r="F93" s="207" t="s">
        <v>349</v>
      </c>
      <c r="G93" s="207"/>
      <c r="H93" s="213" t="n">
        <f aca="false">H94</f>
        <v>36.5</v>
      </c>
      <c r="I93" s="213" t="n">
        <f aca="false">I94</f>
        <v>36.5</v>
      </c>
      <c r="J93" s="210" t="n">
        <f aca="false">I93*100/H93</f>
        <v>100</v>
      </c>
    </row>
    <row r="94" customFormat="false" ht="26.25" hidden="false" customHeight="false" outlineLevel="0" collapsed="false">
      <c r="A94" s="205"/>
      <c r="B94" s="207" t="s">
        <v>274</v>
      </c>
      <c r="C94" s="207" t="n">
        <v>992</v>
      </c>
      <c r="D94" s="208" t="s">
        <v>443</v>
      </c>
      <c r="E94" s="208" t="n">
        <v>10</v>
      </c>
      <c r="F94" s="207" t="s">
        <v>349</v>
      </c>
      <c r="G94" s="207" t="n">
        <v>120</v>
      </c>
      <c r="H94" s="213" t="n">
        <v>36.5</v>
      </c>
      <c r="I94" s="213" t="n">
        <v>36.5</v>
      </c>
      <c r="J94" s="210" t="n">
        <f aca="false">I94*100/H94</f>
        <v>100</v>
      </c>
    </row>
    <row r="95" customFormat="false" ht="15.75" hidden="false" customHeight="false" outlineLevel="0" collapsed="false">
      <c r="A95" s="205"/>
      <c r="B95" s="206" t="s">
        <v>446</v>
      </c>
      <c r="C95" s="206" t="n">
        <v>992</v>
      </c>
      <c r="D95" s="212" t="s">
        <v>441</v>
      </c>
      <c r="E95" s="212"/>
      <c r="F95" s="206"/>
      <c r="G95" s="206"/>
      <c r="H95" s="209" t="n">
        <f aca="false">H96+H103</f>
        <v>5550.7</v>
      </c>
      <c r="I95" s="209" t="n">
        <f aca="false">I96+I103</f>
        <v>5149.9</v>
      </c>
      <c r="J95" s="210" t="n">
        <f aca="false">I95*100/H95</f>
        <v>92.7792890986723</v>
      </c>
    </row>
    <row r="96" customFormat="false" ht="15.75" hidden="false" customHeight="false" outlineLevel="0" collapsed="false">
      <c r="A96" s="205"/>
      <c r="B96" s="206" t="s">
        <v>447</v>
      </c>
      <c r="C96" s="206" t="n">
        <v>992</v>
      </c>
      <c r="D96" s="208" t="s">
        <v>441</v>
      </c>
      <c r="E96" s="212" t="s">
        <v>448</v>
      </c>
      <c r="F96" s="206"/>
      <c r="G96" s="206"/>
      <c r="H96" s="209" t="n">
        <f aca="false">H97</f>
        <v>5327.5</v>
      </c>
      <c r="I96" s="209" t="n">
        <f aca="false">I97</f>
        <v>4926.7</v>
      </c>
      <c r="J96" s="210" t="n">
        <f aca="false">I96*100/H96</f>
        <v>92.476771468794</v>
      </c>
    </row>
    <row r="97" customFormat="false" ht="15.75" hidden="false" customHeight="false" outlineLevel="0" collapsed="false">
      <c r="A97" s="205"/>
      <c r="B97" s="207" t="s">
        <v>367</v>
      </c>
      <c r="C97" s="207" t="n">
        <v>992</v>
      </c>
      <c r="D97" s="208" t="s">
        <v>441</v>
      </c>
      <c r="E97" s="208" t="s">
        <v>448</v>
      </c>
      <c r="F97" s="207" t="s">
        <v>368</v>
      </c>
      <c r="G97" s="207"/>
      <c r="H97" s="213" t="n">
        <f aca="false">H98</f>
        <v>5327.5</v>
      </c>
      <c r="I97" s="213" t="n">
        <f aca="false">I98</f>
        <v>4926.7</v>
      </c>
      <c r="J97" s="210" t="n">
        <f aca="false">I97*100/H97</f>
        <v>92.476771468794</v>
      </c>
    </row>
    <row r="98" customFormat="false" ht="51.75" hidden="false" customHeight="false" outlineLevel="0" collapsed="false">
      <c r="A98" s="205"/>
      <c r="B98" s="207" t="s">
        <v>369</v>
      </c>
      <c r="C98" s="207" t="n">
        <v>992</v>
      </c>
      <c r="D98" s="208" t="s">
        <v>441</v>
      </c>
      <c r="E98" s="208" t="s">
        <v>448</v>
      </c>
      <c r="F98" s="207" t="s">
        <v>370</v>
      </c>
      <c r="G98" s="207"/>
      <c r="H98" s="213" t="n">
        <f aca="false">H99+H101</f>
        <v>5327.5</v>
      </c>
      <c r="I98" s="213" t="n">
        <f aca="false">I99+I101</f>
        <v>4926.7</v>
      </c>
      <c r="J98" s="210" t="n">
        <f aca="false">I98*100/H98</f>
        <v>92.476771468794</v>
      </c>
    </row>
    <row r="99" customFormat="false" ht="39" hidden="false" customHeight="false" outlineLevel="0" collapsed="false">
      <c r="A99" s="205"/>
      <c r="B99" s="207" t="s">
        <v>371</v>
      </c>
      <c r="C99" s="207" t="n">
        <v>992</v>
      </c>
      <c r="D99" s="208" t="s">
        <v>441</v>
      </c>
      <c r="E99" s="208" t="s">
        <v>448</v>
      </c>
      <c r="F99" s="207" t="s">
        <v>372</v>
      </c>
      <c r="G99" s="207"/>
      <c r="H99" s="213" t="n">
        <f aca="false">H100</f>
        <v>1812</v>
      </c>
      <c r="I99" s="213" t="n">
        <f aca="false">I100</f>
        <v>1811.9</v>
      </c>
      <c r="J99" s="210" t="n">
        <f aca="false">I99*100/H99</f>
        <v>99.9944812362031</v>
      </c>
    </row>
    <row r="100" customFormat="false" ht="26.25" hidden="false" customHeight="false" outlineLevel="0" collapsed="false">
      <c r="A100" s="205"/>
      <c r="B100" s="207" t="s">
        <v>274</v>
      </c>
      <c r="C100" s="207" t="n">
        <v>992</v>
      </c>
      <c r="D100" s="208" t="s">
        <v>441</v>
      </c>
      <c r="E100" s="208" t="s">
        <v>448</v>
      </c>
      <c r="F100" s="207" t="s">
        <v>372</v>
      </c>
      <c r="G100" s="207" t="n">
        <v>240</v>
      </c>
      <c r="H100" s="213" t="n">
        <v>1812</v>
      </c>
      <c r="I100" s="213" t="n">
        <v>1811.9</v>
      </c>
      <c r="J100" s="210" t="n">
        <f aca="false">I100*100/H100</f>
        <v>99.9944812362031</v>
      </c>
    </row>
    <row r="101" customFormat="false" ht="26.25" hidden="false" customHeight="false" outlineLevel="0" collapsed="false">
      <c r="A101" s="205"/>
      <c r="B101" s="207" t="s">
        <v>373</v>
      </c>
      <c r="C101" s="207" t="n">
        <v>992</v>
      </c>
      <c r="D101" s="208" t="s">
        <v>441</v>
      </c>
      <c r="E101" s="208" t="s">
        <v>448</v>
      </c>
      <c r="F101" s="207" t="s">
        <v>374</v>
      </c>
      <c r="G101" s="207"/>
      <c r="H101" s="213" t="n">
        <f aca="false">H102</f>
        <v>3515.5</v>
      </c>
      <c r="I101" s="213" t="n">
        <f aca="false">I102</f>
        <v>3114.8</v>
      </c>
      <c r="J101" s="210" t="n">
        <f aca="false">I101*100/H101</f>
        <v>88.6019058455412</v>
      </c>
    </row>
    <row r="102" customFormat="false" ht="26.25" hidden="false" customHeight="false" outlineLevel="0" collapsed="false">
      <c r="A102" s="205"/>
      <c r="B102" s="207" t="s">
        <v>274</v>
      </c>
      <c r="C102" s="207" t="n">
        <v>992</v>
      </c>
      <c r="D102" s="208" t="s">
        <v>441</v>
      </c>
      <c r="E102" s="208" t="s">
        <v>448</v>
      </c>
      <c r="F102" s="207" t="s">
        <v>374</v>
      </c>
      <c r="G102" s="207" t="n">
        <v>240</v>
      </c>
      <c r="H102" s="213" t="n">
        <v>3515.5</v>
      </c>
      <c r="I102" s="213" t="n">
        <v>3114.8</v>
      </c>
      <c r="J102" s="210" t="n">
        <f aca="false">I102*100/H102</f>
        <v>88.6019058455412</v>
      </c>
    </row>
    <row r="103" customFormat="false" ht="26.25" hidden="false" customHeight="false" outlineLevel="0" collapsed="false">
      <c r="A103" s="205"/>
      <c r="B103" s="206" t="s">
        <v>449</v>
      </c>
      <c r="C103" s="206" t="n">
        <v>992</v>
      </c>
      <c r="D103" s="212" t="s">
        <v>441</v>
      </c>
      <c r="E103" s="212" t="n">
        <v>12</v>
      </c>
      <c r="F103" s="207"/>
      <c r="G103" s="206"/>
      <c r="H103" s="209" t="n">
        <f aca="false">H104+H109</f>
        <v>223.2</v>
      </c>
      <c r="I103" s="209" t="n">
        <f aca="false">I104+I109</f>
        <v>223.2</v>
      </c>
      <c r="J103" s="210" t="n">
        <f aca="false">I103*100/H103</f>
        <v>100</v>
      </c>
    </row>
    <row r="104" customFormat="false" ht="26.25" hidden="false" customHeight="false" outlineLevel="0" collapsed="false">
      <c r="A104" s="205"/>
      <c r="B104" s="207" t="s">
        <v>338</v>
      </c>
      <c r="C104" s="207" t="n">
        <v>992</v>
      </c>
      <c r="D104" s="208" t="s">
        <v>441</v>
      </c>
      <c r="E104" s="208" t="n">
        <v>12</v>
      </c>
      <c r="F104" s="207" t="s">
        <v>339</v>
      </c>
      <c r="G104" s="207"/>
      <c r="H104" s="213" t="n">
        <f aca="false">H105</f>
        <v>220.7</v>
      </c>
      <c r="I104" s="213" t="n">
        <f aca="false">I105</f>
        <v>220.7</v>
      </c>
      <c r="J104" s="210" t="n">
        <f aca="false">I104*100/H104</f>
        <v>100</v>
      </c>
    </row>
    <row r="105" customFormat="false" ht="26.25" hidden="false" customHeight="false" outlineLevel="0" collapsed="false">
      <c r="A105" s="205"/>
      <c r="B105" s="207" t="s">
        <v>282</v>
      </c>
      <c r="C105" s="207" t="n">
        <v>992</v>
      </c>
      <c r="D105" s="208" t="s">
        <v>441</v>
      </c>
      <c r="E105" s="208" t="n">
        <v>12</v>
      </c>
      <c r="F105" s="207" t="s">
        <v>363</v>
      </c>
      <c r="G105" s="207"/>
      <c r="H105" s="213" t="n">
        <f aca="false">H106</f>
        <v>220.7</v>
      </c>
      <c r="I105" s="213" t="n">
        <f aca="false">I106</f>
        <v>220.7</v>
      </c>
      <c r="J105" s="210" t="n">
        <f aca="false">I105*100/H105</f>
        <v>100</v>
      </c>
    </row>
    <row r="106" customFormat="false" ht="26.25" hidden="false" customHeight="false" outlineLevel="0" collapsed="false">
      <c r="A106" s="205"/>
      <c r="B106" s="207" t="s">
        <v>364</v>
      </c>
      <c r="C106" s="207" t="n">
        <v>992</v>
      </c>
      <c r="D106" s="208" t="s">
        <v>441</v>
      </c>
      <c r="E106" s="208" t="n">
        <v>12</v>
      </c>
      <c r="F106" s="207" t="s">
        <v>365</v>
      </c>
      <c r="G106" s="207"/>
      <c r="H106" s="213" t="n">
        <f aca="false">H107</f>
        <v>220.7</v>
      </c>
      <c r="I106" s="213" t="n">
        <f aca="false">I107</f>
        <v>220.7</v>
      </c>
      <c r="J106" s="210" t="n">
        <f aca="false">I106*100/H106</f>
        <v>100</v>
      </c>
    </row>
    <row r="107" customFormat="false" ht="39" hidden="false" customHeight="false" outlineLevel="0" collapsed="false">
      <c r="A107" s="205"/>
      <c r="B107" s="207" t="s">
        <v>271</v>
      </c>
      <c r="C107" s="207" t="n">
        <v>992</v>
      </c>
      <c r="D107" s="208" t="s">
        <v>441</v>
      </c>
      <c r="E107" s="208" t="n">
        <v>12</v>
      </c>
      <c r="F107" s="207" t="s">
        <v>366</v>
      </c>
      <c r="G107" s="207"/>
      <c r="H107" s="213" t="n">
        <f aca="false">H108</f>
        <v>220.7</v>
      </c>
      <c r="I107" s="213" t="n">
        <f aca="false">I108</f>
        <v>220.7</v>
      </c>
      <c r="J107" s="210" t="n">
        <f aca="false">I107*100/H107</f>
        <v>100</v>
      </c>
    </row>
    <row r="108" customFormat="false" ht="15.75" hidden="false" customHeight="false" outlineLevel="0" collapsed="false">
      <c r="A108" s="205"/>
      <c r="B108" s="207" t="s">
        <v>184</v>
      </c>
      <c r="C108" s="207" t="n">
        <v>992</v>
      </c>
      <c r="D108" s="208" t="s">
        <v>441</v>
      </c>
      <c r="E108" s="208" t="n">
        <v>12</v>
      </c>
      <c r="F108" s="207" t="s">
        <v>366</v>
      </c>
      <c r="G108" s="207" t="n">
        <v>540</v>
      </c>
      <c r="H108" s="213" t="n">
        <v>220.7</v>
      </c>
      <c r="I108" s="213" t="n">
        <v>220.7</v>
      </c>
      <c r="J108" s="210" t="n">
        <f aca="false">I108*100/H108</f>
        <v>100</v>
      </c>
    </row>
    <row r="109" customFormat="false" ht="64.5" hidden="false" customHeight="false" outlineLevel="0" collapsed="false">
      <c r="A109" s="205"/>
      <c r="B109" s="207" t="s">
        <v>450</v>
      </c>
      <c r="C109" s="207" t="n">
        <v>992</v>
      </c>
      <c r="D109" s="208" t="s">
        <v>441</v>
      </c>
      <c r="E109" s="208" t="n">
        <v>12</v>
      </c>
      <c r="F109" s="207" t="s">
        <v>322</v>
      </c>
      <c r="G109" s="207"/>
      <c r="H109" s="213" t="n">
        <f aca="false">H110</f>
        <v>2.5</v>
      </c>
      <c r="I109" s="213" t="n">
        <f aca="false">I110</f>
        <v>2.5</v>
      </c>
      <c r="J109" s="210" t="n">
        <f aca="false">I109*100/H109</f>
        <v>100</v>
      </c>
    </row>
    <row r="110" customFormat="false" ht="15.75" hidden="false" customHeight="false" outlineLevel="0" collapsed="false">
      <c r="A110" s="205"/>
      <c r="B110" s="207" t="s">
        <v>303</v>
      </c>
      <c r="C110" s="207" t="n">
        <v>992</v>
      </c>
      <c r="D110" s="208" t="s">
        <v>441</v>
      </c>
      <c r="E110" s="208" t="n">
        <v>12</v>
      </c>
      <c r="F110" s="207" t="s">
        <v>323</v>
      </c>
      <c r="G110" s="207"/>
      <c r="H110" s="213" t="n">
        <f aca="false">H111</f>
        <v>2.5</v>
      </c>
      <c r="I110" s="213" t="n">
        <f aca="false">I111</f>
        <v>2.5</v>
      </c>
      <c r="J110" s="214" t="n">
        <f aca="false">I110*100/H110</f>
        <v>100</v>
      </c>
    </row>
    <row r="111" customFormat="false" ht="26.25" hidden="false" customHeight="false" outlineLevel="0" collapsed="false">
      <c r="A111" s="205"/>
      <c r="B111" s="207" t="s">
        <v>274</v>
      </c>
      <c r="C111" s="207" t="n">
        <v>992</v>
      </c>
      <c r="D111" s="208" t="s">
        <v>441</v>
      </c>
      <c r="E111" s="208" t="n">
        <v>12</v>
      </c>
      <c r="F111" s="207" t="s">
        <v>323</v>
      </c>
      <c r="G111" s="207" t="n">
        <v>240</v>
      </c>
      <c r="H111" s="213" t="n">
        <v>2.5</v>
      </c>
      <c r="I111" s="213" t="n">
        <v>2.5</v>
      </c>
      <c r="J111" s="210" t="n">
        <f aca="false">I111*100/H111</f>
        <v>100</v>
      </c>
    </row>
    <row r="112" customFormat="false" ht="15.75" hidden="false" customHeight="false" outlineLevel="0" collapsed="false">
      <c r="A112" s="205"/>
      <c r="B112" s="206" t="s">
        <v>240</v>
      </c>
      <c r="C112" s="206" t="n">
        <v>992</v>
      </c>
      <c r="D112" s="212" t="s">
        <v>451</v>
      </c>
      <c r="E112" s="212"/>
      <c r="F112" s="206"/>
      <c r="G112" s="206"/>
      <c r="H112" s="209" t="n">
        <f aca="false">H113+H124</f>
        <v>11658.2</v>
      </c>
      <c r="I112" s="209" t="n">
        <f aca="false">I113+I124</f>
        <v>11631.9</v>
      </c>
      <c r="J112" s="210" t="n">
        <f aca="false">I112*100/H112</f>
        <v>99.774407713026</v>
      </c>
    </row>
    <row r="113" customFormat="false" ht="15.75" hidden="false" customHeight="false" outlineLevel="0" collapsed="false">
      <c r="A113" s="211"/>
      <c r="B113" s="206" t="s">
        <v>242</v>
      </c>
      <c r="C113" s="206" t="n">
        <v>992</v>
      </c>
      <c r="D113" s="212" t="s">
        <v>451</v>
      </c>
      <c r="E113" s="212" t="s">
        <v>439</v>
      </c>
      <c r="F113" s="206"/>
      <c r="G113" s="206"/>
      <c r="H113" s="209" t="n">
        <f aca="false">H114+H117+H120</f>
        <v>684.8</v>
      </c>
      <c r="I113" s="209" t="n">
        <f aca="false">I114+I117+I120</f>
        <v>658.9</v>
      </c>
      <c r="J113" s="210" t="n">
        <f aca="false">I113*100/H113</f>
        <v>96.2178738317757</v>
      </c>
    </row>
    <row r="114" customFormat="false" ht="64.5" hidden="true" customHeight="false" outlineLevel="0" collapsed="false">
      <c r="A114" s="211"/>
      <c r="B114" s="207" t="s">
        <v>411</v>
      </c>
      <c r="C114" s="207" t="n">
        <v>992</v>
      </c>
      <c r="D114" s="208" t="s">
        <v>451</v>
      </c>
      <c r="E114" s="208" t="s">
        <v>439</v>
      </c>
      <c r="F114" s="207" t="s">
        <v>412</v>
      </c>
      <c r="G114" s="207"/>
      <c r="H114" s="213" t="n">
        <f aca="false">H115</f>
        <v>0</v>
      </c>
      <c r="I114" s="213" t="n">
        <f aca="false">I115</f>
        <v>0</v>
      </c>
      <c r="J114" s="210" t="e">
        <f aca="false">I114*100/H114</f>
        <v>#DIV/0!</v>
      </c>
    </row>
    <row r="115" customFormat="false" ht="15.75" hidden="true" customHeight="false" outlineLevel="0" collapsed="false">
      <c r="A115" s="211"/>
      <c r="B115" s="207" t="s">
        <v>303</v>
      </c>
      <c r="C115" s="207" t="n">
        <v>992</v>
      </c>
      <c r="D115" s="208" t="s">
        <v>451</v>
      </c>
      <c r="E115" s="208" t="s">
        <v>439</v>
      </c>
      <c r="F115" s="207" t="s">
        <v>413</v>
      </c>
      <c r="G115" s="207"/>
      <c r="H115" s="213" t="n">
        <f aca="false">H116</f>
        <v>0</v>
      </c>
      <c r="I115" s="213" t="n">
        <f aca="false">I116</f>
        <v>0</v>
      </c>
      <c r="J115" s="210" t="e">
        <f aca="false">I115*100/H115</f>
        <v>#DIV/0!</v>
      </c>
    </row>
    <row r="116" customFormat="false" ht="26.25" hidden="true" customHeight="false" outlineLevel="0" collapsed="false">
      <c r="A116" s="211"/>
      <c r="B116" s="207" t="s">
        <v>274</v>
      </c>
      <c r="C116" s="207" t="n">
        <v>992</v>
      </c>
      <c r="D116" s="208" t="s">
        <v>451</v>
      </c>
      <c r="E116" s="208" t="s">
        <v>439</v>
      </c>
      <c r="F116" s="207" t="s">
        <v>413</v>
      </c>
      <c r="G116" s="207" t="n">
        <v>240</v>
      </c>
      <c r="H116" s="213" t="n">
        <v>0</v>
      </c>
      <c r="I116" s="213" t="n">
        <v>0</v>
      </c>
      <c r="J116" s="210" t="e">
        <f aca="false">I116*100/H116</f>
        <v>#DIV/0!</v>
      </c>
    </row>
    <row r="117" customFormat="false" ht="51.75" hidden="false" customHeight="false" outlineLevel="0" collapsed="false">
      <c r="A117" s="211"/>
      <c r="B117" s="207" t="s">
        <v>452</v>
      </c>
      <c r="C117" s="207" t="n">
        <v>992</v>
      </c>
      <c r="D117" s="208" t="s">
        <v>451</v>
      </c>
      <c r="E117" s="208" t="s">
        <v>439</v>
      </c>
      <c r="F117" s="207" t="s">
        <v>415</v>
      </c>
      <c r="G117" s="207"/>
      <c r="H117" s="213" t="n">
        <f aca="false">H118</f>
        <v>357.7</v>
      </c>
      <c r="I117" s="213" t="n">
        <f aca="false">I118</f>
        <v>331.8</v>
      </c>
      <c r="J117" s="210" t="n">
        <f aca="false">I117*100/H117</f>
        <v>92.7592954990215</v>
      </c>
    </row>
    <row r="118" customFormat="false" ht="15.75" hidden="false" customHeight="false" outlineLevel="0" collapsed="false">
      <c r="A118" s="211"/>
      <c r="B118" s="207" t="s">
        <v>303</v>
      </c>
      <c r="C118" s="207" t="n">
        <v>992</v>
      </c>
      <c r="D118" s="208" t="s">
        <v>451</v>
      </c>
      <c r="E118" s="208" t="s">
        <v>439</v>
      </c>
      <c r="F118" s="207" t="s">
        <v>453</v>
      </c>
      <c r="G118" s="207"/>
      <c r="H118" s="213" t="n">
        <f aca="false">H119</f>
        <v>357.7</v>
      </c>
      <c r="I118" s="213" t="n">
        <f aca="false">I119</f>
        <v>331.8</v>
      </c>
      <c r="J118" s="210" t="n">
        <f aca="false">I118*100/H118</f>
        <v>92.7592954990215</v>
      </c>
    </row>
    <row r="119" customFormat="false" ht="26.25" hidden="false" customHeight="false" outlineLevel="0" collapsed="false">
      <c r="A119" s="219"/>
      <c r="B119" s="207" t="s">
        <v>274</v>
      </c>
      <c r="C119" s="207" t="n">
        <v>992</v>
      </c>
      <c r="D119" s="208" t="s">
        <v>451</v>
      </c>
      <c r="E119" s="208" t="s">
        <v>439</v>
      </c>
      <c r="F119" s="207" t="s">
        <v>453</v>
      </c>
      <c r="G119" s="207" t="n">
        <v>240</v>
      </c>
      <c r="H119" s="213" t="n">
        <v>357.7</v>
      </c>
      <c r="I119" s="213" t="n">
        <v>331.8</v>
      </c>
      <c r="J119" s="210" t="n">
        <f aca="false">I119*100/H119</f>
        <v>92.7592954990215</v>
      </c>
    </row>
    <row r="120" customFormat="false" ht="51.75" hidden="false" customHeight="false" outlineLevel="0" collapsed="false">
      <c r="A120" s="219"/>
      <c r="B120" s="207" t="s">
        <v>454</v>
      </c>
      <c r="C120" s="207" t="n">
        <v>992</v>
      </c>
      <c r="D120" s="208" t="s">
        <v>451</v>
      </c>
      <c r="E120" s="208" t="s">
        <v>439</v>
      </c>
      <c r="F120" s="207" t="s">
        <v>421</v>
      </c>
      <c r="G120" s="207"/>
      <c r="H120" s="213" t="n">
        <f aca="false">H121</f>
        <v>327.1</v>
      </c>
      <c r="I120" s="213" t="n">
        <f aca="false">I121</f>
        <v>327.1</v>
      </c>
      <c r="J120" s="210" t="n">
        <f aca="false">I120*100/H120</f>
        <v>100</v>
      </c>
    </row>
    <row r="121" customFormat="false" ht="15.75" hidden="false" customHeight="false" outlineLevel="0" collapsed="false">
      <c r="A121" s="219"/>
      <c r="B121" s="207" t="s">
        <v>303</v>
      </c>
      <c r="C121" s="207" t="n">
        <v>992</v>
      </c>
      <c r="D121" s="208" t="s">
        <v>451</v>
      </c>
      <c r="E121" s="208" t="s">
        <v>439</v>
      </c>
      <c r="F121" s="207" t="s">
        <v>422</v>
      </c>
      <c r="G121" s="207"/>
      <c r="H121" s="213" t="n">
        <f aca="false">H122+H123</f>
        <v>327.1</v>
      </c>
      <c r="I121" s="213" t="n">
        <f aca="false">I122+I123</f>
        <v>327.1</v>
      </c>
      <c r="J121" s="210" t="n">
        <f aca="false">I121*100/H121</f>
        <v>100</v>
      </c>
    </row>
    <row r="122" customFormat="false" ht="26.25" hidden="false" customHeight="false" outlineLevel="0" collapsed="false">
      <c r="A122" s="219"/>
      <c r="B122" s="207" t="s">
        <v>274</v>
      </c>
      <c r="C122" s="207" t="n">
        <v>992</v>
      </c>
      <c r="D122" s="208" t="s">
        <v>451</v>
      </c>
      <c r="E122" s="208" t="s">
        <v>439</v>
      </c>
      <c r="F122" s="207" t="s">
        <v>422</v>
      </c>
      <c r="G122" s="207" t="n">
        <v>240</v>
      </c>
      <c r="H122" s="213" t="n">
        <v>87.9</v>
      </c>
      <c r="I122" s="213" t="n">
        <v>87.9</v>
      </c>
      <c r="J122" s="210" t="n">
        <f aca="false">I122*100/H122</f>
        <v>100</v>
      </c>
    </row>
    <row r="123" customFormat="false" ht="15.75" hidden="false" customHeight="false" outlineLevel="0" collapsed="false">
      <c r="A123" s="219"/>
      <c r="B123" s="207" t="s">
        <v>184</v>
      </c>
      <c r="C123" s="207" t="n">
        <v>992</v>
      </c>
      <c r="D123" s="208" t="s">
        <v>451</v>
      </c>
      <c r="E123" s="208" t="s">
        <v>439</v>
      </c>
      <c r="F123" s="207" t="s">
        <v>422</v>
      </c>
      <c r="G123" s="207" t="n">
        <v>540</v>
      </c>
      <c r="H123" s="213" t="n">
        <v>239.2</v>
      </c>
      <c r="I123" s="213" t="n">
        <v>239.2</v>
      </c>
      <c r="J123" s="210"/>
    </row>
    <row r="124" customFormat="false" ht="15.75" hidden="false" customHeight="false" outlineLevel="0" collapsed="false">
      <c r="A124" s="205"/>
      <c r="B124" s="206" t="s">
        <v>244</v>
      </c>
      <c r="C124" s="206" t="n">
        <v>992</v>
      </c>
      <c r="D124" s="212" t="s">
        <v>451</v>
      </c>
      <c r="E124" s="212" t="s">
        <v>443</v>
      </c>
      <c r="F124" s="206"/>
      <c r="G124" s="206"/>
      <c r="H124" s="209" t="n">
        <f aca="false">H125+H137+H141+H134</f>
        <v>10973.4</v>
      </c>
      <c r="I124" s="209" t="n">
        <f aca="false">I125+I137+I141+I134</f>
        <v>10973</v>
      </c>
      <c r="J124" s="210" t="n">
        <f aca="false">I124*100/H124</f>
        <v>99.9963548216597</v>
      </c>
      <c r="L124" s="0" t="s">
        <v>455</v>
      </c>
    </row>
    <row r="125" customFormat="false" ht="39" hidden="false" customHeight="true" outlineLevel="0" collapsed="false">
      <c r="A125" s="205"/>
      <c r="B125" s="207" t="s">
        <v>456</v>
      </c>
      <c r="C125" s="207" t="n">
        <v>992</v>
      </c>
      <c r="D125" s="208" t="s">
        <v>451</v>
      </c>
      <c r="E125" s="208" t="s">
        <v>443</v>
      </c>
      <c r="F125" s="207" t="s">
        <v>307</v>
      </c>
      <c r="G125" s="207"/>
      <c r="H125" s="213" t="n">
        <f aca="false">H126+H128+H130</f>
        <v>8806.9</v>
      </c>
      <c r="I125" s="213" t="n">
        <f aca="false">I126+I128+I130</f>
        <v>8806.5</v>
      </c>
      <c r="J125" s="210" t="n">
        <f aca="false">I125*100/H125</f>
        <v>99.9954581067118</v>
      </c>
    </row>
    <row r="126" customFormat="false" ht="15.75" hidden="false" customHeight="false" outlineLevel="0" collapsed="false">
      <c r="A126" s="205"/>
      <c r="B126" s="207" t="s">
        <v>303</v>
      </c>
      <c r="C126" s="207" t="n">
        <v>992</v>
      </c>
      <c r="D126" s="208" t="s">
        <v>451</v>
      </c>
      <c r="E126" s="208" t="s">
        <v>443</v>
      </c>
      <c r="F126" s="207" t="s">
        <v>308</v>
      </c>
      <c r="G126" s="207"/>
      <c r="H126" s="213" t="n">
        <f aca="false">H127</f>
        <v>667</v>
      </c>
      <c r="I126" s="213" t="n">
        <f aca="false">I127</f>
        <v>666.6</v>
      </c>
      <c r="J126" s="210" t="n">
        <f aca="false">I126*100/H126</f>
        <v>99.9400299850075</v>
      </c>
    </row>
    <row r="127" customFormat="false" ht="30.75" hidden="false" customHeight="true" outlineLevel="0" collapsed="false">
      <c r="A127" s="205"/>
      <c r="B127" s="207" t="s">
        <v>274</v>
      </c>
      <c r="C127" s="207" t="n">
        <v>992</v>
      </c>
      <c r="D127" s="208" t="s">
        <v>451</v>
      </c>
      <c r="E127" s="208" t="s">
        <v>443</v>
      </c>
      <c r="F127" s="207" t="s">
        <v>308</v>
      </c>
      <c r="G127" s="207" t="n">
        <v>240</v>
      </c>
      <c r="H127" s="213" t="n">
        <v>667</v>
      </c>
      <c r="I127" s="213" t="n">
        <v>666.6</v>
      </c>
      <c r="J127" s="210" t="n">
        <f aca="false">I127*100/H127</f>
        <v>99.9400299850075</v>
      </c>
      <c r="L127" s="0" t="s">
        <v>455</v>
      </c>
    </row>
    <row r="128" customFormat="false" ht="27" hidden="false" customHeight="true" outlineLevel="0" collapsed="false">
      <c r="A128" s="205"/>
      <c r="B128" s="207" t="s">
        <v>309</v>
      </c>
      <c r="C128" s="207" t="n">
        <v>992</v>
      </c>
      <c r="D128" s="208" t="s">
        <v>451</v>
      </c>
      <c r="E128" s="208" t="s">
        <v>443</v>
      </c>
      <c r="F128" s="207" t="s">
        <v>310</v>
      </c>
      <c r="G128" s="207"/>
      <c r="H128" s="213" t="n">
        <f aca="false">H129</f>
        <v>3070</v>
      </c>
      <c r="I128" s="213" t="n">
        <f aca="false">I129</f>
        <v>3070</v>
      </c>
      <c r="J128" s="210" t="n">
        <f aca="false">I128*100/H128</f>
        <v>100</v>
      </c>
    </row>
    <row r="129" customFormat="false" ht="28.5" hidden="false" customHeight="true" outlineLevel="0" collapsed="false">
      <c r="A129" s="205"/>
      <c r="B129" s="207" t="s">
        <v>274</v>
      </c>
      <c r="C129" s="207" t="n">
        <v>992</v>
      </c>
      <c r="D129" s="208" t="s">
        <v>451</v>
      </c>
      <c r="E129" s="208" t="s">
        <v>443</v>
      </c>
      <c r="F129" s="207" t="s">
        <v>310</v>
      </c>
      <c r="G129" s="207" t="n">
        <v>240</v>
      </c>
      <c r="H129" s="213" t="n">
        <v>3070</v>
      </c>
      <c r="I129" s="213" t="n">
        <v>3070</v>
      </c>
      <c r="J129" s="210" t="n">
        <f aca="false">I129*100/H129</f>
        <v>100</v>
      </c>
    </row>
    <row r="130" customFormat="false" ht="16.5" hidden="false" customHeight="true" outlineLevel="0" collapsed="false">
      <c r="A130" s="205"/>
      <c r="B130" s="207" t="s">
        <v>311</v>
      </c>
      <c r="C130" s="207" t="n">
        <v>992</v>
      </c>
      <c r="D130" s="208" t="s">
        <v>451</v>
      </c>
      <c r="E130" s="208" t="s">
        <v>443</v>
      </c>
      <c r="F130" s="207" t="s">
        <v>312</v>
      </c>
      <c r="G130" s="207"/>
      <c r="H130" s="213" t="n">
        <f aca="false">H131</f>
        <v>5069.9</v>
      </c>
      <c r="I130" s="213" t="n">
        <f aca="false">I131</f>
        <v>5069.9</v>
      </c>
      <c r="J130" s="210" t="n">
        <f aca="false">I130*100/H130</f>
        <v>100</v>
      </c>
    </row>
    <row r="131" customFormat="false" ht="42.75" hidden="false" customHeight="true" outlineLevel="0" collapsed="false">
      <c r="A131" s="205"/>
      <c r="B131" s="207" t="s">
        <v>313</v>
      </c>
      <c r="C131" s="207" t="n">
        <v>992</v>
      </c>
      <c r="D131" s="208" t="s">
        <v>451</v>
      </c>
      <c r="E131" s="208" t="s">
        <v>443</v>
      </c>
      <c r="F131" s="207" t="s">
        <v>314</v>
      </c>
      <c r="G131" s="207"/>
      <c r="H131" s="213" t="n">
        <f aca="false">H132</f>
        <v>5069.9</v>
      </c>
      <c r="I131" s="213" t="n">
        <f aca="false">I132</f>
        <v>5069.9</v>
      </c>
      <c r="J131" s="210" t="n">
        <f aca="false">I131*100/H131</f>
        <v>100</v>
      </c>
    </row>
    <row r="132" customFormat="false" ht="32.25" hidden="false" customHeight="true" outlineLevel="0" collapsed="false">
      <c r="A132" s="205"/>
      <c r="B132" s="207" t="s">
        <v>315</v>
      </c>
      <c r="C132" s="207" t="n">
        <v>992</v>
      </c>
      <c r="D132" s="208" t="s">
        <v>451</v>
      </c>
      <c r="E132" s="208" t="s">
        <v>443</v>
      </c>
      <c r="F132" s="207" t="s">
        <v>316</v>
      </c>
      <c r="G132" s="207"/>
      <c r="H132" s="213" t="n">
        <f aca="false">H133</f>
        <v>5069.9</v>
      </c>
      <c r="I132" s="213" t="n">
        <f aca="false">I133</f>
        <v>5069.9</v>
      </c>
      <c r="J132" s="210" t="n">
        <f aca="false">I132*100/H132</f>
        <v>100</v>
      </c>
    </row>
    <row r="133" customFormat="false" ht="30.75" hidden="false" customHeight="true" outlineLevel="0" collapsed="false">
      <c r="A133" s="205"/>
      <c r="B133" s="207" t="s">
        <v>274</v>
      </c>
      <c r="C133" s="207" t="n">
        <v>992</v>
      </c>
      <c r="D133" s="208" t="s">
        <v>451</v>
      </c>
      <c r="E133" s="208" t="s">
        <v>443</v>
      </c>
      <c r="F133" s="207" t="s">
        <v>316</v>
      </c>
      <c r="G133" s="207" t="n">
        <v>240</v>
      </c>
      <c r="H133" s="213" t="n">
        <v>5069.9</v>
      </c>
      <c r="I133" s="213" t="n">
        <v>5069.9</v>
      </c>
      <c r="J133" s="210" t="n">
        <f aca="false">I133*100/H133</f>
        <v>100</v>
      </c>
    </row>
    <row r="134" customFormat="false" ht="77.25" hidden="false" customHeight="false" outlineLevel="0" collapsed="false">
      <c r="A134" s="205"/>
      <c r="B134" s="207" t="s">
        <v>457</v>
      </c>
      <c r="C134" s="207" t="n">
        <v>992</v>
      </c>
      <c r="D134" s="208" t="s">
        <v>451</v>
      </c>
      <c r="E134" s="208" t="s">
        <v>443</v>
      </c>
      <c r="F134" s="207" t="s">
        <v>458</v>
      </c>
      <c r="G134" s="207"/>
      <c r="H134" s="213" t="n">
        <f aca="false">H135</f>
        <v>15</v>
      </c>
      <c r="I134" s="213" t="n">
        <f aca="false">I135</f>
        <v>15</v>
      </c>
      <c r="J134" s="210" t="n">
        <f aca="false">I134*100/H134</f>
        <v>100</v>
      </c>
    </row>
    <row r="135" customFormat="false" ht="15.75" hidden="false" customHeight="false" outlineLevel="0" collapsed="false">
      <c r="A135" s="205"/>
      <c r="B135" s="207" t="s">
        <v>303</v>
      </c>
      <c r="C135" s="207" t="n">
        <v>992</v>
      </c>
      <c r="D135" s="208" t="s">
        <v>451</v>
      </c>
      <c r="E135" s="208" t="s">
        <v>443</v>
      </c>
      <c r="F135" s="216" t="s">
        <v>319</v>
      </c>
      <c r="G135" s="207"/>
      <c r="H135" s="213" t="n">
        <f aca="false">H136</f>
        <v>15</v>
      </c>
      <c r="I135" s="213" t="n">
        <f aca="false">I136</f>
        <v>15</v>
      </c>
      <c r="J135" s="210" t="n">
        <f aca="false">I135*100/H135</f>
        <v>100</v>
      </c>
    </row>
    <row r="136" customFormat="false" ht="26.25" hidden="false" customHeight="false" outlineLevel="0" collapsed="false">
      <c r="A136" s="205"/>
      <c r="B136" s="207" t="s">
        <v>274</v>
      </c>
      <c r="C136" s="207" t="n">
        <v>992</v>
      </c>
      <c r="D136" s="208" t="s">
        <v>451</v>
      </c>
      <c r="E136" s="208" t="s">
        <v>443</v>
      </c>
      <c r="F136" s="207" t="s">
        <v>319</v>
      </c>
      <c r="G136" s="207" t="n">
        <v>240</v>
      </c>
      <c r="H136" s="213" t="n">
        <v>15</v>
      </c>
      <c r="I136" s="213" t="n">
        <v>15</v>
      </c>
      <c r="J136" s="210" t="n">
        <f aca="false">I136*100/H136</f>
        <v>100</v>
      </c>
    </row>
    <row r="137" customFormat="false" ht="255.75" hidden="false" customHeight="false" outlineLevel="0" collapsed="false">
      <c r="A137" s="220"/>
      <c r="B137" s="205" t="s">
        <v>391</v>
      </c>
      <c r="C137" s="217" t="n">
        <v>992</v>
      </c>
      <c r="D137" s="208" t="s">
        <v>451</v>
      </c>
      <c r="E137" s="208" t="s">
        <v>443</v>
      </c>
      <c r="F137" s="217" t="s">
        <v>392</v>
      </c>
      <c r="G137" s="218"/>
      <c r="H137" s="213" t="n">
        <f aca="false">H138</f>
        <v>1942</v>
      </c>
      <c r="I137" s="213" t="n">
        <f aca="false">I138</f>
        <v>1942</v>
      </c>
      <c r="J137" s="210" t="n">
        <f aca="false">I137*100/H137</f>
        <v>100</v>
      </c>
    </row>
    <row r="138" customFormat="false" ht="26.25" hidden="false" customHeight="false" outlineLevel="0" collapsed="false">
      <c r="A138" s="220"/>
      <c r="B138" s="221" t="s">
        <v>393</v>
      </c>
      <c r="C138" s="207" t="n">
        <v>992</v>
      </c>
      <c r="D138" s="208" t="s">
        <v>451</v>
      </c>
      <c r="E138" s="208" t="s">
        <v>443</v>
      </c>
      <c r="F138" s="207" t="s">
        <v>394</v>
      </c>
      <c r="G138" s="207"/>
      <c r="H138" s="213" t="n">
        <f aca="false">H139</f>
        <v>1942</v>
      </c>
      <c r="I138" s="213" t="n">
        <f aca="false">I139</f>
        <v>1942</v>
      </c>
      <c r="J138" s="210" t="n">
        <f aca="false">I138*100/H138</f>
        <v>100</v>
      </c>
    </row>
    <row r="139" customFormat="false" ht="15.75" hidden="false" customHeight="false" outlineLevel="0" collapsed="false">
      <c r="A139" s="220"/>
      <c r="B139" s="205" t="s">
        <v>395</v>
      </c>
      <c r="C139" s="207" t="n">
        <v>992</v>
      </c>
      <c r="D139" s="208" t="s">
        <v>451</v>
      </c>
      <c r="E139" s="208" t="s">
        <v>443</v>
      </c>
      <c r="F139" s="207" t="s">
        <v>396</v>
      </c>
      <c r="G139" s="207"/>
      <c r="H139" s="213" t="n">
        <f aca="false">H140</f>
        <v>1942</v>
      </c>
      <c r="I139" s="213" t="n">
        <f aca="false">I140</f>
        <v>1942</v>
      </c>
      <c r="J139" s="214" t="n">
        <f aca="false">I139*100/H139</f>
        <v>100</v>
      </c>
    </row>
    <row r="140" customFormat="false" ht="26.25" hidden="false" customHeight="false" outlineLevel="0" collapsed="false">
      <c r="A140" s="220"/>
      <c r="B140" s="205" t="s">
        <v>274</v>
      </c>
      <c r="C140" s="222" t="n">
        <v>992</v>
      </c>
      <c r="D140" s="208" t="s">
        <v>451</v>
      </c>
      <c r="E140" s="208" t="s">
        <v>443</v>
      </c>
      <c r="F140" s="207" t="s">
        <v>396</v>
      </c>
      <c r="G140" s="222" t="n">
        <v>240</v>
      </c>
      <c r="H140" s="213" t="n">
        <v>1942</v>
      </c>
      <c r="I140" s="213" t="n">
        <v>1942</v>
      </c>
      <c r="J140" s="210" t="n">
        <f aca="false">I140*100/H140</f>
        <v>100</v>
      </c>
    </row>
    <row r="141" customFormat="false" ht="15.75" hidden="false" customHeight="false" outlineLevel="0" collapsed="false">
      <c r="A141" s="205"/>
      <c r="B141" s="207" t="s">
        <v>397</v>
      </c>
      <c r="C141" s="207" t="n">
        <v>992</v>
      </c>
      <c r="D141" s="208" t="s">
        <v>451</v>
      </c>
      <c r="E141" s="208" t="s">
        <v>443</v>
      </c>
      <c r="F141" s="207" t="s">
        <v>398</v>
      </c>
      <c r="G141" s="207"/>
      <c r="H141" s="213" t="n">
        <f aca="false">H142</f>
        <v>209.5</v>
      </c>
      <c r="I141" s="213" t="n">
        <f aca="false">I142</f>
        <v>209.5</v>
      </c>
      <c r="J141" s="210" t="n">
        <f aca="false">I141*100/H141</f>
        <v>100</v>
      </c>
    </row>
    <row r="142" customFormat="false" ht="64.5" hidden="false" customHeight="true" outlineLevel="0" collapsed="false">
      <c r="A142" s="205"/>
      <c r="B142" s="207" t="s">
        <v>403</v>
      </c>
      <c r="C142" s="207" t="n">
        <v>992</v>
      </c>
      <c r="D142" s="208" t="s">
        <v>451</v>
      </c>
      <c r="E142" s="208" t="s">
        <v>443</v>
      </c>
      <c r="F142" s="207" t="s">
        <v>404</v>
      </c>
      <c r="G142" s="207"/>
      <c r="H142" s="213" t="n">
        <f aca="false">H143</f>
        <v>209.5</v>
      </c>
      <c r="I142" s="213" t="n">
        <f aca="false">I143</f>
        <v>209.5</v>
      </c>
      <c r="J142" s="210" t="n">
        <f aca="false">I142*100/H142</f>
        <v>100</v>
      </c>
    </row>
    <row r="143" customFormat="false" ht="48.75" hidden="false" customHeight="true" outlineLevel="0" collapsed="false">
      <c r="A143" s="205"/>
      <c r="B143" s="207" t="s">
        <v>405</v>
      </c>
      <c r="C143" s="207" t="n">
        <v>992</v>
      </c>
      <c r="D143" s="208" t="s">
        <v>451</v>
      </c>
      <c r="E143" s="208" t="s">
        <v>443</v>
      </c>
      <c r="F143" s="207" t="s">
        <v>406</v>
      </c>
      <c r="G143" s="207"/>
      <c r="H143" s="213" t="n">
        <f aca="false">H144</f>
        <v>209.5</v>
      </c>
      <c r="I143" s="213" t="n">
        <f aca="false">I144</f>
        <v>209.5</v>
      </c>
      <c r="J143" s="210" t="n">
        <f aca="false">I143*100/H143</f>
        <v>100</v>
      </c>
    </row>
    <row r="144" customFormat="false" ht="26.25" hidden="false" customHeight="false" outlineLevel="0" collapsed="false">
      <c r="A144" s="205"/>
      <c r="B144" s="207" t="s">
        <v>274</v>
      </c>
      <c r="C144" s="207" t="n">
        <v>992</v>
      </c>
      <c r="D144" s="208" t="s">
        <v>451</v>
      </c>
      <c r="E144" s="208" t="s">
        <v>443</v>
      </c>
      <c r="F144" s="207" t="s">
        <v>406</v>
      </c>
      <c r="G144" s="207" t="n">
        <v>240</v>
      </c>
      <c r="H144" s="213" t="n">
        <v>209.5</v>
      </c>
      <c r="I144" s="213" t="n">
        <v>209.5</v>
      </c>
      <c r="J144" s="210" t="n">
        <f aca="false">I144*100/H144</f>
        <v>100</v>
      </c>
    </row>
    <row r="145" customFormat="false" ht="15.75" hidden="false" customHeight="false" outlineLevel="0" collapsed="false">
      <c r="A145" s="211"/>
      <c r="B145" s="206" t="s">
        <v>459</v>
      </c>
      <c r="C145" s="206" t="n">
        <v>992</v>
      </c>
      <c r="D145" s="212" t="s">
        <v>460</v>
      </c>
      <c r="E145" s="212"/>
      <c r="F145" s="206"/>
      <c r="G145" s="206"/>
      <c r="H145" s="209" t="n">
        <f aca="false">H146</f>
        <v>9341.1</v>
      </c>
      <c r="I145" s="209" t="n">
        <f aca="false">I146</f>
        <v>9340.8</v>
      </c>
      <c r="J145" s="210" t="n">
        <f aca="false">I145*100/H145</f>
        <v>99.9967883868067</v>
      </c>
    </row>
    <row r="146" customFormat="false" ht="15.75" hidden="false" customHeight="false" outlineLevel="0" collapsed="false">
      <c r="A146" s="205"/>
      <c r="B146" s="206" t="s">
        <v>249</v>
      </c>
      <c r="C146" s="206" t="n">
        <v>992</v>
      </c>
      <c r="D146" s="212" t="s">
        <v>460</v>
      </c>
      <c r="E146" s="212" t="s">
        <v>434</v>
      </c>
      <c r="F146" s="206"/>
      <c r="G146" s="206"/>
      <c r="H146" s="209" t="n">
        <f aca="false">H147+H151</f>
        <v>9341.1</v>
      </c>
      <c r="I146" s="209" t="n">
        <f aca="false">I147+I151</f>
        <v>9340.8</v>
      </c>
      <c r="J146" s="210" t="n">
        <f aca="false">I146*100/H146</f>
        <v>99.9967883868067</v>
      </c>
    </row>
    <row r="147" customFormat="false" ht="39" hidden="false" customHeight="false" outlineLevel="0" collapsed="false">
      <c r="A147" s="223"/>
      <c r="B147" s="207" t="s">
        <v>299</v>
      </c>
      <c r="C147" s="207" t="n">
        <v>992</v>
      </c>
      <c r="D147" s="208" t="s">
        <v>460</v>
      </c>
      <c r="E147" s="208" t="s">
        <v>434</v>
      </c>
      <c r="F147" s="207" t="s">
        <v>300</v>
      </c>
      <c r="G147" s="218"/>
      <c r="H147" s="213" t="n">
        <f aca="false">H148</f>
        <v>52</v>
      </c>
      <c r="I147" s="213" t="n">
        <f aca="false">I148</f>
        <v>51.7</v>
      </c>
      <c r="J147" s="210" t="n">
        <f aca="false">I147*100/H147</f>
        <v>99.4230769230769</v>
      </c>
    </row>
    <row r="148" customFormat="false" ht="26.25" hidden="false" customHeight="false" outlineLevel="0" collapsed="false">
      <c r="A148" s="223"/>
      <c r="B148" s="207" t="s">
        <v>461</v>
      </c>
      <c r="C148" s="207" t="n">
        <v>992</v>
      </c>
      <c r="D148" s="208" t="s">
        <v>460</v>
      </c>
      <c r="E148" s="208" t="s">
        <v>434</v>
      </c>
      <c r="F148" s="207" t="s">
        <v>462</v>
      </c>
      <c r="G148" s="218"/>
      <c r="H148" s="213" t="n">
        <f aca="false">H149</f>
        <v>52</v>
      </c>
      <c r="I148" s="213" t="n">
        <f aca="false">I149</f>
        <v>51.7</v>
      </c>
      <c r="J148" s="210" t="n">
        <f aca="false">I148*100/H148</f>
        <v>99.4230769230769</v>
      </c>
    </row>
    <row r="149" customFormat="false" ht="15.75" hidden="false" customHeight="false" outlineLevel="0" collapsed="false">
      <c r="A149" s="223"/>
      <c r="B149" s="207" t="s">
        <v>303</v>
      </c>
      <c r="C149" s="207" t="n">
        <v>992</v>
      </c>
      <c r="D149" s="208" t="s">
        <v>460</v>
      </c>
      <c r="E149" s="208" t="s">
        <v>434</v>
      </c>
      <c r="F149" s="207" t="s">
        <v>304</v>
      </c>
      <c r="G149" s="218"/>
      <c r="H149" s="213" t="n">
        <f aca="false">H150</f>
        <v>52</v>
      </c>
      <c r="I149" s="213" t="n">
        <f aca="false">I150</f>
        <v>51.7</v>
      </c>
      <c r="J149" s="210" t="n">
        <f aca="false">I149*100/H149</f>
        <v>99.4230769230769</v>
      </c>
    </row>
    <row r="150" customFormat="false" ht="15.75" hidden="false" customHeight="false" outlineLevel="0" collapsed="false">
      <c r="A150" s="223"/>
      <c r="B150" s="207" t="s">
        <v>305</v>
      </c>
      <c r="C150" s="207" t="n">
        <v>992</v>
      </c>
      <c r="D150" s="208" t="s">
        <v>460</v>
      </c>
      <c r="E150" s="208" t="s">
        <v>434</v>
      </c>
      <c r="F150" s="207" t="s">
        <v>304</v>
      </c>
      <c r="G150" s="207" t="n">
        <v>610</v>
      </c>
      <c r="H150" s="213" t="n">
        <v>52</v>
      </c>
      <c r="I150" s="213" t="n">
        <v>51.7</v>
      </c>
      <c r="J150" s="210" t="n">
        <f aca="false">I150*100/H150</f>
        <v>99.4230769230769</v>
      </c>
    </row>
    <row r="151" customFormat="false" ht="39" hidden="false" customHeight="false" outlineLevel="0" collapsed="false">
      <c r="A151" s="205"/>
      <c r="B151" s="207" t="s">
        <v>380</v>
      </c>
      <c r="C151" s="207" t="n">
        <v>992</v>
      </c>
      <c r="D151" s="208" t="s">
        <v>460</v>
      </c>
      <c r="E151" s="208" t="s">
        <v>434</v>
      </c>
      <c r="F151" s="207" t="s">
        <v>381</v>
      </c>
      <c r="G151" s="207"/>
      <c r="H151" s="213" t="n">
        <f aca="false">H152</f>
        <v>9289.1</v>
      </c>
      <c r="I151" s="213" t="n">
        <f aca="false">I152</f>
        <v>9289.1</v>
      </c>
      <c r="J151" s="210" t="n">
        <f aca="false">I151*100/H151</f>
        <v>100</v>
      </c>
    </row>
    <row r="152" customFormat="false" ht="39" hidden="false" customHeight="false" outlineLevel="0" collapsed="false">
      <c r="A152" s="205"/>
      <c r="B152" s="207" t="s">
        <v>382</v>
      </c>
      <c r="C152" s="207" t="n">
        <v>992</v>
      </c>
      <c r="D152" s="208" t="s">
        <v>460</v>
      </c>
      <c r="E152" s="208" t="s">
        <v>434</v>
      </c>
      <c r="F152" s="207" t="s">
        <v>383</v>
      </c>
      <c r="G152" s="207"/>
      <c r="H152" s="213" t="n">
        <f aca="false">H153+H156</f>
        <v>9289.1</v>
      </c>
      <c r="I152" s="213" t="n">
        <f aca="false">I153+I156</f>
        <v>9289.1</v>
      </c>
      <c r="J152" s="210" t="n">
        <f aca="false">I152*100/H152</f>
        <v>100</v>
      </c>
    </row>
    <row r="153" customFormat="false" ht="15.75" hidden="false" customHeight="false" outlineLevel="0" collapsed="false">
      <c r="A153" s="205"/>
      <c r="B153" s="224" t="s">
        <v>384</v>
      </c>
      <c r="C153" s="207" t="n">
        <v>992</v>
      </c>
      <c r="D153" s="208" t="s">
        <v>460</v>
      </c>
      <c r="E153" s="208" t="s">
        <v>434</v>
      </c>
      <c r="F153" s="207" t="s">
        <v>385</v>
      </c>
      <c r="G153" s="207"/>
      <c r="H153" s="213" t="n">
        <f aca="false">H154</f>
        <v>7751.9</v>
      </c>
      <c r="I153" s="213" t="n">
        <f aca="false">I154</f>
        <v>7751.9</v>
      </c>
      <c r="J153" s="210" t="n">
        <f aca="false">I153*100/H153</f>
        <v>100</v>
      </c>
    </row>
    <row r="154" customFormat="false" ht="39" hidden="false" customHeight="false" outlineLevel="0" collapsed="false">
      <c r="A154" s="205"/>
      <c r="B154" s="207" t="s">
        <v>386</v>
      </c>
      <c r="C154" s="207" t="n">
        <v>992</v>
      </c>
      <c r="D154" s="208" t="s">
        <v>460</v>
      </c>
      <c r="E154" s="208" t="s">
        <v>434</v>
      </c>
      <c r="F154" s="207" t="s">
        <v>387</v>
      </c>
      <c r="G154" s="207"/>
      <c r="H154" s="213" t="n">
        <f aca="false">H155</f>
        <v>7751.9</v>
      </c>
      <c r="I154" s="213" t="n">
        <f aca="false">I155</f>
        <v>7751.9</v>
      </c>
      <c r="J154" s="210" t="n">
        <f aca="false">I154*100/H154</f>
        <v>100</v>
      </c>
    </row>
    <row r="155" customFormat="false" ht="15.75" hidden="false" customHeight="false" outlineLevel="0" collapsed="false">
      <c r="A155" s="205"/>
      <c r="B155" s="207" t="s">
        <v>305</v>
      </c>
      <c r="C155" s="207" t="n">
        <v>992</v>
      </c>
      <c r="D155" s="208" t="s">
        <v>460</v>
      </c>
      <c r="E155" s="208" t="s">
        <v>434</v>
      </c>
      <c r="F155" s="207" t="s">
        <v>387</v>
      </c>
      <c r="G155" s="207" t="n">
        <v>610</v>
      </c>
      <c r="H155" s="213" t="n">
        <v>7751.9</v>
      </c>
      <c r="I155" s="213" t="n">
        <v>7751.9</v>
      </c>
      <c r="J155" s="210" t="n">
        <f aca="false">I155*100/H155</f>
        <v>100</v>
      </c>
    </row>
    <row r="156" customFormat="false" ht="15.75" hidden="false" customHeight="false" outlineLevel="0" collapsed="false">
      <c r="A156" s="205"/>
      <c r="B156" s="224" t="s">
        <v>388</v>
      </c>
      <c r="C156" s="207" t="n">
        <v>992</v>
      </c>
      <c r="D156" s="208" t="s">
        <v>460</v>
      </c>
      <c r="E156" s="208" t="s">
        <v>434</v>
      </c>
      <c r="F156" s="207" t="s">
        <v>389</v>
      </c>
      <c r="G156" s="207"/>
      <c r="H156" s="213" t="n">
        <f aca="false">H157</f>
        <v>1537.2</v>
      </c>
      <c r="I156" s="213" t="n">
        <f aca="false">I157</f>
        <v>1537.2</v>
      </c>
      <c r="J156" s="210" t="n">
        <f aca="false">I156*100/H156</f>
        <v>100</v>
      </c>
    </row>
    <row r="157" customFormat="false" ht="39" hidden="false" customHeight="false" outlineLevel="0" collapsed="false">
      <c r="A157" s="205"/>
      <c r="B157" s="207" t="s">
        <v>386</v>
      </c>
      <c r="C157" s="207" t="n">
        <v>992</v>
      </c>
      <c r="D157" s="208" t="s">
        <v>460</v>
      </c>
      <c r="E157" s="208" t="s">
        <v>434</v>
      </c>
      <c r="F157" s="207" t="s">
        <v>390</v>
      </c>
      <c r="G157" s="207"/>
      <c r="H157" s="213" t="n">
        <f aca="false">H158</f>
        <v>1537.2</v>
      </c>
      <c r="I157" s="213" t="n">
        <f aca="false">I158</f>
        <v>1537.2</v>
      </c>
      <c r="J157" s="210" t="n">
        <f aca="false">I157*100/H157</f>
        <v>100</v>
      </c>
    </row>
    <row r="158" customFormat="false" ht="15.75" hidden="false" customHeight="false" outlineLevel="0" collapsed="false">
      <c r="A158" s="205"/>
      <c r="B158" s="207" t="s">
        <v>305</v>
      </c>
      <c r="C158" s="207" t="n">
        <v>992</v>
      </c>
      <c r="D158" s="208" t="s">
        <v>460</v>
      </c>
      <c r="E158" s="208" t="s">
        <v>434</v>
      </c>
      <c r="F158" s="207" t="s">
        <v>390</v>
      </c>
      <c r="G158" s="207" t="n">
        <v>610</v>
      </c>
      <c r="H158" s="213" t="n">
        <v>1537.2</v>
      </c>
      <c r="I158" s="213" t="n">
        <v>1537.2</v>
      </c>
      <c r="J158" s="210" t="n">
        <f aca="false">I158*100/H158</f>
        <v>100</v>
      </c>
    </row>
    <row r="159" customFormat="false" ht="15.75" hidden="true" customHeight="false" outlineLevel="0" collapsed="false">
      <c r="A159" s="220"/>
      <c r="B159" s="211" t="s">
        <v>252</v>
      </c>
      <c r="C159" s="225" t="n">
        <v>992</v>
      </c>
      <c r="D159" s="212" t="n">
        <v>11</v>
      </c>
      <c r="E159" s="212"/>
      <c r="F159" s="206"/>
      <c r="G159" s="225"/>
      <c r="H159" s="209" t="n">
        <f aca="false">H160</f>
        <v>0</v>
      </c>
      <c r="I159" s="209" t="n">
        <f aca="false">I160</f>
        <v>0</v>
      </c>
      <c r="J159" s="210" t="e">
        <f aca="false">I159*100/H159</f>
        <v>#DIV/0!</v>
      </c>
    </row>
    <row r="160" customFormat="false" ht="26.25" hidden="true" customHeight="false" outlineLevel="0" collapsed="false">
      <c r="A160" s="220"/>
      <c r="B160" s="211" t="s">
        <v>254</v>
      </c>
      <c r="C160" s="225" t="n">
        <v>992</v>
      </c>
      <c r="D160" s="212" t="n">
        <v>11</v>
      </c>
      <c r="E160" s="212" t="s">
        <v>451</v>
      </c>
      <c r="F160" s="206"/>
      <c r="G160" s="225"/>
      <c r="H160" s="209" t="n">
        <f aca="false">H161</f>
        <v>0</v>
      </c>
      <c r="I160" s="209" t="n">
        <f aca="false">I161</f>
        <v>0</v>
      </c>
      <c r="J160" s="210" t="e">
        <f aca="false">I160*100/H160</f>
        <v>#DIV/0!</v>
      </c>
    </row>
    <row r="161" customFormat="false" ht="51.75" hidden="true" customHeight="false" outlineLevel="0" collapsed="false">
      <c r="A161" s="220"/>
      <c r="B161" s="205" t="s">
        <v>463</v>
      </c>
      <c r="C161" s="222" t="n">
        <v>992</v>
      </c>
      <c r="D161" s="208" t="n">
        <v>11</v>
      </c>
      <c r="E161" s="208" t="s">
        <v>451</v>
      </c>
      <c r="F161" s="207" t="s">
        <v>329</v>
      </c>
      <c r="G161" s="222"/>
      <c r="H161" s="213" t="n">
        <f aca="false">H162</f>
        <v>0</v>
      </c>
      <c r="I161" s="213" t="n">
        <f aca="false">I162</f>
        <v>0</v>
      </c>
      <c r="J161" s="210" t="e">
        <f aca="false">I161*100/H161</f>
        <v>#DIV/0!</v>
      </c>
    </row>
    <row r="162" customFormat="false" ht="15.75" hidden="true" customHeight="false" outlineLevel="0" collapsed="false">
      <c r="A162" s="220"/>
      <c r="B162" s="205" t="s">
        <v>303</v>
      </c>
      <c r="C162" s="207" t="n">
        <v>992</v>
      </c>
      <c r="D162" s="208" t="n">
        <v>11</v>
      </c>
      <c r="E162" s="208" t="s">
        <v>451</v>
      </c>
      <c r="F162" s="207" t="s">
        <v>330</v>
      </c>
      <c r="G162" s="207"/>
      <c r="H162" s="213" t="n">
        <f aca="false">H163</f>
        <v>0</v>
      </c>
      <c r="I162" s="213" t="n">
        <f aca="false">I163</f>
        <v>0</v>
      </c>
      <c r="J162" s="210" t="e">
        <f aca="false">I162*100/H162</f>
        <v>#DIV/0!</v>
      </c>
    </row>
    <row r="163" customFormat="false" ht="26.25" hidden="true" customHeight="false" outlineLevel="0" collapsed="false">
      <c r="A163" s="220"/>
      <c r="B163" s="205" t="s">
        <v>274</v>
      </c>
      <c r="C163" s="207" t="n">
        <v>992</v>
      </c>
      <c r="D163" s="208" t="n">
        <v>11</v>
      </c>
      <c r="E163" s="208" t="s">
        <v>451</v>
      </c>
      <c r="F163" s="178" t="s">
        <v>330</v>
      </c>
      <c r="G163" s="217" t="n">
        <v>240</v>
      </c>
      <c r="H163" s="213" t="n">
        <v>0</v>
      </c>
      <c r="I163" s="213" t="n">
        <v>0</v>
      </c>
      <c r="J163" s="210" t="e">
        <f aca="false">I163*100/H163</f>
        <v>#DIV/0!</v>
      </c>
    </row>
    <row r="167" customFormat="false" ht="18.75" hidden="false" customHeight="false" outlineLevel="0" collapsed="false">
      <c r="A167" s="189" t="s">
        <v>60</v>
      </c>
      <c r="I167" s="192"/>
      <c r="J167" s="97"/>
    </row>
    <row r="168" customFormat="false" ht="18.75" hidden="false" customHeight="false" outlineLevel="0" collapsed="false">
      <c r="A168" s="189" t="s">
        <v>61</v>
      </c>
      <c r="I168" s="192"/>
      <c r="J168" s="97"/>
    </row>
    <row r="169" customFormat="false" ht="18.75" hidden="false" customHeight="false" outlineLevel="0" collapsed="false">
      <c r="A169" s="189" t="s">
        <v>424</v>
      </c>
      <c r="I169" s="192"/>
      <c r="J169" s="97"/>
    </row>
  </sheetData>
  <mergeCells count="9">
    <mergeCell ref="C1:F1"/>
    <mergeCell ref="G1:J1"/>
    <mergeCell ref="C2:F2"/>
    <mergeCell ref="G2:J2"/>
    <mergeCell ref="C3:F3"/>
    <mergeCell ref="G3:J3"/>
    <mergeCell ref="C4:F4"/>
    <mergeCell ref="G4:J4"/>
    <mergeCell ref="A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9" width="29.41"/>
    <col collapsed="false" customWidth="true" hidden="false" outlineLevel="0" max="2" min="2" style="189" width="85.28"/>
    <col collapsed="false" customWidth="true" hidden="false" outlineLevel="0" max="3" min="3" style="189" width="16.13"/>
    <col collapsed="false" customWidth="true" hidden="false" outlineLevel="0" max="4" min="4" style="189" width="20.85"/>
    <col collapsed="false" customWidth="true" hidden="false" outlineLevel="0" max="5" min="5" style="0" width="19.85"/>
  </cols>
  <sheetData>
    <row r="1" customFormat="false" ht="15.75" hidden="false" customHeight="true" outlineLevel="0" collapsed="false">
      <c r="A1" s="226"/>
      <c r="B1" s="6" t="s">
        <v>464</v>
      </c>
      <c r="C1" s="6"/>
      <c r="D1" s="6"/>
    </row>
    <row r="2" customFormat="false" ht="15.75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6" t="s">
        <v>465</v>
      </c>
      <c r="B3" s="6"/>
      <c r="C3" s="6"/>
      <c r="D3" s="6"/>
    </row>
    <row r="4" customFormat="false" ht="18.75" hidden="false" customHeight="false" outlineLevel="0" collapsed="false">
      <c r="A4" s="85"/>
      <c r="B4" s="85"/>
      <c r="C4" s="85"/>
      <c r="D4" s="85"/>
    </row>
    <row r="6" customFormat="false" ht="58.5" hidden="false" customHeight="true" outlineLevel="0" collapsed="false">
      <c r="A6" s="8" t="s">
        <v>466</v>
      </c>
      <c r="B6" s="8"/>
      <c r="C6" s="8"/>
      <c r="D6" s="8"/>
    </row>
    <row r="8" customFormat="false" ht="18.75" hidden="false" customHeight="false" outlineLevel="0" collapsed="false">
      <c r="D8" s="90" t="s">
        <v>4</v>
      </c>
    </row>
    <row r="9" customFormat="false" ht="110.25" hidden="false" customHeight="true" outlineLevel="0" collapsed="false">
      <c r="A9" s="227" t="s">
        <v>5</v>
      </c>
      <c r="B9" s="228" t="s">
        <v>467</v>
      </c>
      <c r="C9" s="228" t="s">
        <v>468</v>
      </c>
      <c r="D9" s="229" t="s">
        <v>469</v>
      </c>
      <c r="E9" s="229" t="s">
        <v>67</v>
      </c>
    </row>
    <row r="10" customFormat="false" ht="16.5" hidden="false" customHeight="false" outlineLevel="0" collapsed="false">
      <c r="A10" s="230" t="n">
        <v>1</v>
      </c>
      <c r="B10" s="231" t="n">
        <v>2</v>
      </c>
      <c r="C10" s="231" t="n">
        <v>3</v>
      </c>
      <c r="D10" s="100" t="n">
        <v>4</v>
      </c>
      <c r="E10" s="232" t="n">
        <v>5</v>
      </c>
    </row>
    <row r="11" customFormat="false" ht="19.5" hidden="false" customHeight="true" outlineLevel="0" collapsed="false">
      <c r="A11" s="233"/>
      <c r="B11" s="112" t="s">
        <v>470</v>
      </c>
      <c r="C11" s="108" t="n">
        <f aca="false">C12</f>
        <v>1885</v>
      </c>
      <c r="D11" s="108" t="n">
        <f aca="false">D12</f>
        <v>644.5</v>
      </c>
      <c r="E11" s="234" t="n">
        <v>0</v>
      </c>
    </row>
    <row r="12" customFormat="false" ht="16.5" hidden="false" customHeight="false" outlineLevel="0" collapsed="false">
      <c r="A12" s="233" t="s">
        <v>471</v>
      </c>
      <c r="B12" s="111" t="s">
        <v>472</v>
      </c>
      <c r="C12" s="108" t="n">
        <f aca="false">C13+C17</f>
        <v>1885</v>
      </c>
      <c r="D12" s="108" t="n">
        <f aca="false">D13+D17</f>
        <v>644.5</v>
      </c>
      <c r="E12" s="234" t="n">
        <v>0</v>
      </c>
    </row>
    <row r="13" customFormat="false" ht="16.5" hidden="false" customHeight="false" outlineLevel="0" collapsed="false">
      <c r="A13" s="233" t="s">
        <v>473</v>
      </c>
      <c r="B13" s="111" t="s">
        <v>474</v>
      </c>
      <c r="C13" s="108" t="n">
        <f aca="false">C14</f>
        <v>-41495.2</v>
      </c>
      <c r="D13" s="108" t="n">
        <f aca="false">D14</f>
        <v>-45511.1</v>
      </c>
      <c r="E13" s="234" t="n">
        <f aca="false">D13*100/C13</f>
        <v>109.677986851491</v>
      </c>
    </row>
    <row r="14" customFormat="false" ht="16.5" hidden="false" customHeight="false" outlineLevel="0" collapsed="false">
      <c r="A14" s="233" t="s">
        <v>475</v>
      </c>
      <c r="B14" s="111" t="s">
        <v>476</v>
      </c>
      <c r="C14" s="108" t="n">
        <f aca="false">C15</f>
        <v>-41495.2</v>
      </c>
      <c r="D14" s="108" t="n">
        <f aca="false">D15</f>
        <v>-45511.1</v>
      </c>
      <c r="E14" s="234" t="n">
        <f aca="false">D14*100/C14</f>
        <v>109.677986851491</v>
      </c>
    </row>
    <row r="15" customFormat="false" ht="16.5" hidden="false" customHeight="false" outlineLevel="0" collapsed="false">
      <c r="A15" s="233" t="s">
        <v>477</v>
      </c>
      <c r="B15" s="111" t="s">
        <v>478</v>
      </c>
      <c r="C15" s="108" t="n">
        <f aca="false">C16</f>
        <v>-41495.2</v>
      </c>
      <c r="D15" s="108" t="n">
        <f aca="false">D16</f>
        <v>-45511.1</v>
      </c>
      <c r="E15" s="234" t="n">
        <f aca="false">D15*100/C15</f>
        <v>109.677986851491</v>
      </c>
    </row>
    <row r="16" customFormat="false" ht="16.5" hidden="false" customHeight="false" outlineLevel="0" collapsed="false">
      <c r="A16" s="233" t="s">
        <v>479</v>
      </c>
      <c r="B16" s="111" t="s">
        <v>480</v>
      </c>
      <c r="C16" s="108" t="n">
        <v>-41495.2</v>
      </c>
      <c r="D16" s="108" t="n">
        <v>-45511.1</v>
      </c>
      <c r="E16" s="234" t="n">
        <f aca="false">D16*100/C16</f>
        <v>109.677986851491</v>
      </c>
    </row>
    <row r="17" customFormat="false" ht="16.5" hidden="false" customHeight="false" outlineLevel="0" collapsed="false">
      <c r="A17" s="233" t="s">
        <v>481</v>
      </c>
      <c r="B17" s="107" t="s">
        <v>482</v>
      </c>
      <c r="C17" s="108" t="n">
        <f aca="false">C18</f>
        <v>43380.2</v>
      </c>
      <c r="D17" s="108" t="n">
        <f aca="false">D18</f>
        <v>46155.6</v>
      </c>
      <c r="E17" s="234" t="n">
        <f aca="false">D17*100/C17</f>
        <v>106.397849710236</v>
      </c>
    </row>
    <row r="18" customFormat="false" ht="16.5" hidden="false" customHeight="false" outlineLevel="0" collapsed="false">
      <c r="A18" s="233" t="s">
        <v>483</v>
      </c>
      <c r="B18" s="107" t="s">
        <v>484</v>
      </c>
      <c r="C18" s="108" t="n">
        <f aca="false">C19</f>
        <v>43380.2</v>
      </c>
      <c r="D18" s="108" t="n">
        <f aca="false">D19</f>
        <v>46155.6</v>
      </c>
      <c r="E18" s="234" t="n">
        <f aca="false">D18*100/C18</f>
        <v>106.397849710236</v>
      </c>
    </row>
    <row r="19" customFormat="false" ht="16.5" hidden="false" customHeight="false" outlineLevel="0" collapsed="false">
      <c r="A19" s="233" t="s">
        <v>485</v>
      </c>
      <c r="B19" s="107" t="s">
        <v>486</v>
      </c>
      <c r="C19" s="108" t="n">
        <f aca="false">C20</f>
        <v>43380.2</v>
      </c>
      <c r="D19" s="108" t="n">
        <f aca="false">D20</f>
        <v>46155.6</v>
      </c>
      <c r="E19" s="234" t="n">
        <f aca="false">D19*100/C19</f>
        <v>106.397849710236</v>
      </c>
    </row>
    <row r="20" customFormat="false" ht="19.5" hidden="false" customHeight="false" outlineLevel="0" collapsed="false">
      <c r="A20" s="233" t="s">
        <v>487</v>
      </c>
      <c r="B20" s="107" t="s">
        <v>488</v>
      </c>
      <c r="C20" s="108" t="n">
        <v>43380.2</v>
      </c>
      <c r="D20" s="108" t="n">
        <v>46155.6</v>
      </c>
      <c r="E20" s="235" t="n">
        <f aca="false">D20*100/C20</f>
        <v>106.397849710236</v>
      </c>
    </row>
    <row r="24" s="5" customFormat="true" ht="15.75" hidden="false" customHeight="false" outlineLevel="0" collapsed="false">
      <c r="A24" s="27" t="s">
        <v>489</v>
      </c>
      <c r="B24" s="28"/>
      <c r="C24" s="28"/>
      <c r="D24" s="28"/>
      <c r="E24" s="28"/>
    </row>
    <row r="25" s="5" customFormat="true" ht="15.75" hidden="false" customHeight="false" outlineLevel="0" collapsed="false">
      <c r="A25" s="27" t="s">
        <v>61</v>
      </c>
      <c r="B25" s="28"/>
      <c r="C25" s="28"/>
      <c r="D25" s="28"/>
      <c r="E25" s="27"/>
    </row>
    <row r="26" s="5" customFormat="true" ht="15.75" hidden="false" customHeight="false" outlineLevel="0" collapsed="false">
      <c r="A26" s="27" t="s">
        <v>255</v>
      </c>
      <c r="B26" s="28"/>
      <c r="C26" s="28"/>
      <c r="D26" s="28"/>
      <c r="E26" s="28"/>
    </row>
    <row r="27" s="5" customFormat="true" ht="15.75" hidden="false" customHeight="false" outlineLevel="0" collapsed="false">
      <c r="A27" s="27"/>
      <c r="B27" s="28"/>
      <c r="C27" s="28"/>
      <c r="D27" s="28"/>
      <c r="E27" s="28"/>
    </row>
  </sheetData>
  <mergeCells count="4">
    <mergeCell ref="B1:D1"/>
    <mergeCell ref="A2:D2"/>
    <mergeCell ref="A3:D3"/>
    <mergeCell ref="A6:D6"/>
  </mergeCells>
  <printOptions headings="false" gridLines="false" gridLinesSet="true" horizontalCentered="false" verticalCentered="false"/>
  <pageMargins left="1.25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58.28"/>
    <col collapsed="false" customWidth="true" hidden="false" outlineLevel="0" max="3" min="3" style="87" width="16.42"/>
    <col collapsed="false" customWidth="true" hidden="false" outlineLevel="0" max="4" min="4" style="87" width="16.13"/>
    <col collapsed="false" customWidth="true" hidden="false" outlineLevel="0" max="5" min="5" style="0" width="17.28"/>
  </cols>
  <sheetData>
    <row r="1" customFormat="false" ht="18.75" hidden="false" customHeight="true" outlineLevel="0" collapsed="false">
      <c r="B1" s="236" t="s">
        <v>490</v>
      </c>
      <c r="C1" s="236"/>
      <c r="D1" s="236"/>
    </row>
    <row r="2" customFormat="false" ht="18" hidden="false" customHeight="true" outlineLevel="0" collapsed="false">
      <c r="B2" s="236" t="s">
        <v>1</v>
      </c>
      <c r="C2" s="236"/>
      <c r="D2" s="236"/>
    </row>
    <row r="3" customFormat="false" ht="18.75" hidden="false" customHeight="true" outlineLevel="0" collapsed="false">
      <c r="B3" s="236" t="s">
        <v>465</v>
      </c>
      <c r="C3" s="236"/>
      <c r="D3" s="236"/>
    </row>
    <row r="4" customFormat="false" ht="18.75" hidden="false" customHeight="false" outlineLevel="0" collapsed="false">
      <c r="C4" s="90"/>
      <c r="D4" s="138"/>
    </row>
    <row r="5" customFormat="false" ht="18.75" hidden="false" customHeight="false" outlineLevel="0" collapsed="false">
      <c r="C5" s="90"/>
      <c r="D5" s="138"/>
    </row>
    <row r="6" customFormat="false" ht="77.25" hidden="false" customHeight="true" outlineLevel="0" collapsed="false">
      <c r="A6" s="237" t="s">
        <v>491</v>
      </c>
      <c r="B6" s="237"/>
      <c r="C6" s="237"/>
      <c r="D6" s="237"/>
      <c r="E6" s="237"/>
    </row>
    <row r="7" customFormat="false" ht="18.75" hidden="false" customHeight="false" outlineLevel="0" collapsed="false">
      <c r="B7" s="238"/>
      <c r="C7" s="239" t="s">
        <v>492</v>
      </c>
    </row>
    <row r="8" customFormat="false" ht="19.5" hidden="false" customHeight="false" outlineLevel="0" collapsed="false">
      <c r="B8" s="240"/>
      <c r="C8" s="0"/>
    </row>
    <row r="9" customFormat="false" ht="19.5" hidden="false" customHeight="false" outlineLevel="0" collapsed="false">
      <c r="B9" s="241" t="s">
        <v>204</v>
      </c>
      <c r="C9" s="242" t="s">
        <v>468</v>
      </c>
    </row>
    <row r="10" customFormat="false" ht="56.25" hidden="false" customHeight="false" outlineLevel="0" collapsed="false">
      <c r="B10" s="243" t="s">
        <v>493</v>
      </c>
      <c r="C10" s="244"/>
    </row>
    <row r="11" customFormat="false" ht="18.75" hidden="false" customHeight="false" outlineLevel="0" collapsed="false">
      <c r="B11" s="243" t="s">
        <v>494</v>
      </c>
      <c r="C11" s="245"/>
    </row>
    <row r="12" customFormat="false" ht="18.75" hidden="false" customHeight="false" outlineLevel="0" collapsed="false">
      <c r="B12" s="243"/>
      <c r="C12" s="245" t="n">
        <v>0</v>
      </c>
    </row>
    <row r="13" customFormat="false" ht="18.75" hidden="false" customHeight="false" outlineLevel="0" collapsed="false">
      <c r="B13" s="243" t="s">
        <v>495</v>
      </c>
      <c r="C13" s="245"/>
    </row>
    <row r="14" customFormat="false" ht="18.75" hidden="false" customHeight="false" outlineLevel="0" collapsed="false">
      <c r="B14" s="243"/>
      <c r="C14" s="245"/>
    </row>
    <row r="15" customFormat="false" ht="18.75" hidden="false" customHeight="false" outlineLevel="0" collapsed="false">
      <c r="B15" s="243" t="s">
        <v>496</v>
      </c>
      <c r="C15" s="245" t="n">
        <v>0</v>
      </c>
    </row>
    <row r="16" customFormat="false" ht="19.5" hidden="false" customHeight="false" outlineLevel="0" collapsed="false">
      <c r="B16" s="246"/>
      <c r="C16" s="247"/>
    </row>
    <row r="20" s="5" customFormat="true" ht="15.75" hidden="false" customHeight="false" outlineLevel="0" collapsed="false">
      <c r="A20" s="27" t="s">
        <v>60</v>
      </c>
      <c r="B20" s="28"/>
      <c r="C20" s="28"/>
      <c r="D20" s="28"/>
      <c r="E20" s="28"/>
    </row>
    <row r="21" s="5" customFormat="true" ht="15.75" hidden="false" customHeight="false" outlineLevel="0" collapsed="false">
      <c r="A21" s="27" t="s">
        <v>61</v>
      </c>
      <c r="B21" s="28"/>
      <c r="C21" s="28"/>
      <c r="D21" s="28"/>
      <c r="E21" s="27"/>
    </row>
    <row r="22" s="5" customFormat="true" ht="15.75" hidden="false" customHeight="false" outlineLevel="0" collapsed="false">
      <c r="A22" s="27" t="s">
        <v>62</v>
      </c>
      <c r="B22" s="28"/>
      <c r="C22" s="28"/>
      <c r="D22" s="28"/>
      <c r="E22" s="28"/>
    </row>
    <row r="23" s="5" customFormat="true" ht="15.75" hidden="false" customHeight="false" outlineLevel="0" collapsed="false">
      <c r="A23" s="27"/>
      <c r="B23" s="28"/>
      <c r="C23" s="28"/>
      <c r="D23" s="28"/>
      <c r="E23" s="28"/>
    </row>
  </sheetData>
  <mergeCells count="4">
    <mergeCell ref="B1:D1"/>
    <mergeCell ref="B2:D2"/>
    <mergeCell ref="B3:D3"/>
    <mergeCell ref="A6:E6"/>
  </mergeCells>
  <printOptions headings="false" gridLines="false" gridLinesSet="true" horizontalCentered="false" verticalCentered="false"/>
  <pageMargins left="1.67986111111111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1" activeCellId="0" sqref="A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5" width="5.41"/>
    <col collapsed="false" customWidth="true" hidden="false" outlineLevel="0" max="2" min="2" style="85" width="20.56"/>
    <col collapsed="false" customWidth="true" hidden="false" outlineLevel="0" max="3" min="3" style="87" width="16.42"/>
    <col collapsed="false" customWidth="true" hidden="false" outlineLevel="0" max="4" min="4" style="87" width="23.99"/>
    <col collapsed="false" customWidth="true" hidden="false" outlineLevel="0" max="10" min="10" style="0" width="5.71"/>
  </cols>
  <sheetData>
    <row r="1" customFormat="false" ht="18.75" hidden="false" customHeight="true" outlineLevel="0" collapsed="false">
      <c r="B1" s="236"/>
      <c r="C1" s="236"/>
      <c r="D1" s="236"/>
      <c r="G1" s="135" t="s">
        <v>497</v>
      </c>
      <c r="H1" s="135"/>
      <c r="I1" s="135"/>
      <c r="J1" s="135"/>
      <c r="K1" s="135"/>
      <c r="L1" s="135"/>
    </row>
    <row r="2" customFormat="false" ht="18.75" hidden="false" customHeight="true" outlineLevel="0" collapsed="false">
      <c r="B2" s="236" t="s">
        <v>498</v>
      </c>
      <c r="C2" s="236"/>
      <c r="D2" s="236"/>
      <c r="E2" s="236"/>
      <c r="F2" s="236"/>
      <c r="G2" s="236"/>
      <c r="H2" s="236"/>
      <c r="I2" s="236"/>
      <c r="J2" s="236"/>
      <c r="K2" s="236"/>
      <c r="L2" s="248"/>
    </row>
    <row r="3" customFormat="false" ht="18.75" hidden="false" customHeight="true" outlineLevel="0" collapsed="false">
      <c r="B3" s="236"/>
      <c r="C3" s="236"/>
      <c r="D3" s="236"/>
      <c r="G3" s="135" t="s">
        <v>499</v>
      </c>
      <c r="H3" s="135"/>
      <c r="I3" s="135"/>
      <c r="J3" s="135"/>
      <c r="K3" s="135"/>
      <c r="L3" s="249"/>
    </row>
    <row r="4" customFormat="false" ht="18.75" hidden="false" customHeight="false" outlineLevel="0" collapsed="false">
      <c r="C4" s="90"/>
      <c r="D4" s="138"/>
    </row>
    <row r="5" customFormat="false" ht="18.75" hidden="false" customHeight="false" outlineLevel="0" collapsed="false">
      <c r="C5" s="90"/>
      <c r="D5" s="138"/>
    </row>
    <row r="6" customFormat="false" ht="54.75" hidden="false" customHeight="true" outlineLevel="0" collapsed="false">
      <c r="A6" s="237" t="s">
        <v>500</v>
      </c>
      <c r="B6" s="237"/>
      <c r="C6" s="237"/>
      <c r="D6" s="237"/>
      <c r="E6" s="237"/>
      <c r="F6" s="237"/>
      <c r="G6" s="237"/>
      <c r="H6" s="237"/>
      <c r="I6" s="237"/>
      <c r="J6" s="237"/>
      <c r="K6" s="250"/>
    </row>
    <row r="7" customFormat="false" ht="18.75" hidden="false" customHeight="false" outlineLevel="0" collapsed="false">
      <c r="B7" s="90"/>
      <c r="C7" s="93"/>
      <c r="D7" s="87" t="s">
        <v>4</v>
      </c>
    </row>
    <row r="8" customFormat="false" ht="18.75" hidden="false" customHeight="true" outlineLevel="0" collapsed="false">
      <c r="B8" s="251" t="s">
        <v>501</v>
      </c>
      <c r="C8" s="251"/>
      <c r="D8" s="251"/>
      <c r="E8" s="251"/>
      <c r="F8" s="251"/>
      <c r="G8" s="251"/>
      <c r="H8" s="251"/>
      <c r="I8" s="251"/>
      <c r="J8" s="251"/>
      <c r="K8" s="252"/>
    </row>
    <row r="9" customFormat="false" ht="18.75" hidden="false" customHeight="false" outlineLevel="0" collapsed="false">
      <c r="B9" s="251"/>
      <c r="C9" s="251"/>
      <c r="D9" s="251"/>
      <c r="E9" s="251"/>
      <c r="F9" s="251"/>
      <c r="G9" s="251"/>
      <c r="H9" s="251"/>
      <c r="I9" s="251"/>
      <c r="J9" s="251"/>
      <c r="K9" s="252"/>
    </row>
    <row r="10" customFormat="false" ht="18.75" hidden="false" customHeight="false" outlineLevel="0" collapsed="false">
      <c r="B10" s="253"/>
      <c r="C10" s="0"/>
      <c r="D10" s="0"/>
    </row>
    <row r="11" customFormat="false" ht="15.75" hidden="false" customHeight="true" outlineLevel="0" collapsed="false">
      <c r="B11" s="254" t="s">
        <v>502</v>
      </c>
      <c r="C11" s="255" t="s">
        <v>503</v>
      </c>
      <c r="D11" s="256" t="s">
        <v>504</v>
      </c>
      <c r="E11" s="255" t="s">
        <v>505</v>
      </c>
      <c r="F11" s="254" t="s">
        <v>506</v>
      </c>
      <c r="G11" s="254"/>
      <c r="H11" s="254"/>
      <c r="I11" s="254"/>
    </row>
    <row r="12" customFormat="false" ht="15.75" hidden="false" customHeight="true" outlineLevel="0" collapsed="false">
      <c r="B12" s="257" t="s">
        <v>507</v>
      </c>
      <c r="C12" s="118" t="s">
        <v>508</v>
      </c>
      <c r="D12" s="118" t="s">
        <v>509</v>
      </c>
      <c r="E12" s="118" t="s">
        <v>510</v>
      </c>
      <c r="F12" s="257" t="s">
        <v>511</v>
      </c>
      <c r="G12" s="257"/>
      <c r="H12" s="257"/>
      <c r="I12" s="257"/>
    </row>
    <row r="13" customFormat="false" ht="18.75" hidden="false" customHeight="false" outlineLevel="0" collapsed="false">
      <c r="B13" s="258"/>
      <c r="C13" s="118" t="s">
        <v>512</v>
      </c>
      <c r="D13" s="118" t="s">
        <v>513</v>
      </c>
      <c r="E13" s="118" t="s">
        <v>514</v>
      </c>
      <c r="F13" s="246"/>
      <c r="G13" s="246"/>
      <c r="H13" s="246"/>
      <c r="I13" s="246"/>
    </row>
    <row r="14" customFormat="false" ht="31.5" hidden="false" customHeight="false" outlineLevel="0" collapsed="false">
      <c r="B14" s="258"/>
      <c r="C14" s="118" t="s">
        <v>515</v>
      </c>
      <c r="D14" s="259"/>
      <c r="E14" s="118" t="s">
        <v>516</v>
      </c>
      <c r="F14" s="118" t="s">
        <v>517</v>
      </c>
      <c r="G14" s="255" t="s">
        <v>518</v>
      </c>
      <c r="H14" s="255" t="s">
        <v>519</v>
      </c>
      <c r="I14" s="255" t="s">
        <v>520</v>
      </c>
    </row>
    <row r="15" customFormat="false" ht="94.5" hidden="false" customHeight="false" outlineLevel="0" collapsed="false">
      <c r="B15" s="258"/>
      <c r="C15" s="259"/>
      <c r="D15" s="259"/>
      <c r="E15" s="259"/>
      <c r="F15" s="118" t="s">
        <v>521</v>
      </c>
      <c r="G15" s="118" t="s">
        <v>522</v>
      </c>
      <c r="H15" s="118" t="s">
        <v>523</v>
      </c>
      <c r="I15" s="118" t="s">
        <v>524</v>
      </c>
    </row>
    <row r="16" customFormat="false" ht="31.5" hidden="false" customHeight="false" outlineLevel="0" collapsed="false">
      <c r="B16" s="258"/>
      <c r="C16" s="259"/>
      <c r="D16" s="259"/>
      <c r="E16" s="259"/>
      <c r="F16" s="259"/>
      <c r="G16" s="259"/>
      <c r="H16" s="118" t="s">
        <v>525</v>
      </c>
      <c r="I16" s="259"/>
    </row>
    <row r="17" customFormat="false" ht="31.5" hidden="false" customHeight="false" outlineLevel="0" collapsed="false">
      <c r="B17" s="258"/>
      <c r="C17" s="259"/>
      <c r="D17" s="259"/>
      <c r="E17" s="259"/>
      <c r="F17" s="259"/>
      <c r="G17" s="259"/>
      <c r="H17" s="118" t="s">
        <v>526</v>
      </c>
      <c r="I17" s="259"/>
    </row>
    <row r="18" customFormat="false" ht="31.5" hidden="false" customHeight="false" outlineLevel="0" collapsed="false">
      <c r="B18" s="258"/>
      <c r="C18" s="259"/>
      <c r="D18" s="259"/>
      <c r="E18" s="259"/>
      <c r="F18" s="259"/>
      <c r="G18" s="259"/>
      <c r="H18" s="118" t="s">
        <v>527</v>
      </c>
      <c r="I18" s="259"/>
    </row>
    <row r="19" customFormat="false" ht="47.25" hidden="false" customHeight="false" outlineLevel="0" collapsed="false">
      <c r="B19" s="258"/>
      <c r="C19" s="259"/>
      <c r="D19" s="259"/>
      <c r="E19" s="259"/>
      <c r="F19" s="259"/>
      <c r="G19" s="259"/>
      <c r="H19" s="118" t="s">
        <v>528</v>
      </c>
      <c r="I19" s="259"/>
    </row>
    <row r="20" customFormat="false" ht="18.75" hidden="false" customHeight="false" outlineLevel="0" collapsed="false">
      <c r="B20" s="260"/>
      <c r="C20" s="0"/>
      <c r="D20" s="0"/>
    </row>
    <row r="21" customFormat="false" ht="18.75" hidden="false" customHeight="false" outlineLevel="0" collapsed="false">
      <c r="B21" s="261" t="n">
        <v>1</v>
      </c>
      <c r="C21" s="262" t="n">
        <v>2</v>
      </c>
      <c r="D21" s="262" t="n">
        <v>3</v>
      </c>
      <c r="E21" s="262" t="n">
        <v>4</v>
      </c>
      <c r="F21" s="262" t="n">
        <v>5</v>
      </c>
      <c r="G21" s="262" t="n">
        <v>6</v>
      </c>
      <c r="H21" s="262" t="n">
        <v>7</v>
      </c>
      <c r="I21" s="262" t="n">
        <v>8</v>
      </c>
    </row>
    <row r="22" customFormat="false" ht="18.75" hidden="false" customHeight="false" outlineLevel="0" collapsed="false">
      <c r="B22" s="233" t="s">
        <v>529</v>
      </c>
      <c r="C22" s="263"/>
      <c r="D22" s="263"/>
      <c r="E22" s="108" t="n">
        <v>0</v>
      </c>
      <c r="F22" s="263"/>
      <c r="G22" s="263"/>
      <c r="H22" s="263"/>
      <c r="I22" s="263" t="s">
        <v>530</v>
      </c>
    </row>
    <row r="23" customFormat="false" ht="18.75" hidden="false" customHeight="false" outlineLevel="0" collapsed="false">
      <c r="B23" s="27"/>
      <c r="C23" s="0"/>
      <c r="D23" s="0"/>
    </row>
    <row r="24" customFormat="false" ht="18.75" hidden="false" customHeight="true" outlineLevel="0" collapsed="false">
      <c r="B24" s="251" t="s">
        <v>531</v>
      </c>
      <c r="C24" s="251"/>
      <c r="D24" s="251"/>
      <c r="E24" s="251"/>
      <c r="F24" s="251"/>
      <c r="G24" s="251"/>
      <c r="H24" s="251"/>
      <c r="I24" s="251"/>
      <c r="J24" s="252"/>
      <c r="K24" s="252"/>
    </row>
    <row r="25" customFormat="false" ht="42.75" hidden="false" customHeight="true" outlineLevel="0" collapsed="false">
      <c r="B25" s="251"/>
      <c r="C25" s="251"/>
      <c r="D25" s="251"/>
      <c r="E25" s="251"/>
      <c r="F25" s="251"/>
      <c r="G25" s="251"/>
      <c r="H25" s="251"/>
      <c r="I25" s="251"/>
      <c r="J25" s="252"/>
      <c r="K25" s="252"/>
    </row>
    <row r="26" customFormat="false" ht="18.75" hidden="false" customHeight="false" outlineLevel="0" collapsed="false">
      <c r="B26" s="264"/>
      <c r="C26" s="0"/>
      <c r="D26" s="0"/>
    </row>
    <row r="27" customFormat="false" ht="59.25" hidden="false" customHeight="true" outlineLevel="0" collapsed="false">
      <c r="B27" s="265" t="s">
        <v>532</v>
      </c>
      <c r="C27" s="265"/>
      <c r="D27" s="265"/>
      <c r="E27" s="266" t="s">
        <v>533</v>
      </c>
      <c r="F27" s="266"/>
      <c r="G27" s="266"/>
      <c r="H27" s="266"/>
      <c r="I27" s="266"/>
    </row>
    <row r="28" customFormat="false" ht="18.75" hidden="false" customHeight="false" outlineLevel="0" collapsed="false">
      <c r="B28" s="265"/>
      <c r="C28" s="265"/>
      <c r="D28" s="265"/>
      <c r="E28" s="266"/>
      <c r="F28" s="266"/>
      <c r="G28" s="266"/>
      <c r="H28" s="266"/>
      <c r="I28" s="266"/>
    </row>
    <row r="29" customFormat="false" ht="79.5" hidden="false" customHeight="true" outlineLevel="0" collapsed="false">
      <c r="B29" s="267" t="s">
        <v>534</v>
      </c>
      <c r="C29" s="267"/>
      <c r="D29" s="267"/>
      <c r="E29" s="268" t="n">
        <v>0</v>
      </c>
      <c r="F29" s="268"/>
      <c r="G29" s="268"/>
      <c r="H29" s="268"/>
      <c r="I29" s="268"/>
    </row>
    <row r="30" customFormat="false" ht="18.75" hidden="false" customHeight="true" outlineLevel="0" collapsed="false">
      <c r="B30" s="267" t="s">
        <v>529</v>
      </c>
      <c r="C30" s="267"/>
      <c r="D30" s="267"/>
      <c r="E30" s="268" t="n">
        <v>0</v>
      </c>
      <c r="F30" s="268"/>
      <c r="G30" s="268"/>
      <c r="H30" s="268"/>
      <c r="I30" s="268"/>
    </row>
    <row r="31" customFormat="false" ht="20.25" hidden="false" customHeight="false" outlineLevel="0" collapsed="false">
      <c r="B31" s="269"/>
      <c r="C31" s="0"/>
      <c r="D31" s="0"/>
    </row>
    <row r="34" s="5" customFormat="true" ht="15.75" hidden="false" customHeight="false" outlineLevel="0" collapsed="false">
      <c r="A34" s="27" t="s">
        <v>489</v>
      </c>
      <c r="B34" s="28"/>
      <c r="C34" s="28"/>
      <c r="D34" s="28"/>
      <c r="E34" s="28"/>
    </row>
    <row r="35" s="5" customFormat="true" ht="15.75" hidden="false" customHeight="false" outlineLevel="0" collapsed="false">
      <c r="A35" s="27" t="s">
        <v>61</v>
      </c>
      <c r="B35" s="28"/>
      <c r="C35" s="28"/>
      <c r="D35" s="28"/>
      <c r="E35" s="27"/>
    </row>
    <row r="36" s="5" customFormat="true" ht="15.75" hidden="false" customHeight="false" outlineLevel="0" collapsed="false">
      <c r="A36" s="27" t="s">
        <v>255</v>
      </c>
      <c r="B36" s="28"/>
      <c r="C36" s="28"/>
      <c r="D36" s="28"/>
      <c r="E36" s="28"/>
    </row>
    <row r="37" s="5" customFormat="true" ht="15.75" hidden="false" customHeight="false" outlineLevel="0" collapsed="false">
      <c r="A37" s="27"/>
      <c r="B37" s="28"/>
      <c r="C37" s="28"/>
      <c r="D37" s="28"/>
      <c r="E37" s="28"/>
    </row>
  </sheetData>
  <mergeCells count="17">
    <mergeCell ref="B1:D1"/>
    <mergeCell ref="G1:L1"/>
    <mergeCell ref="B2:K2"/>
    <mergeCell ref="B3:D3"/>
    <mergeCell ref="G3:K3"/>
    <mergeCell ref="A6:J6"/>
    <mergeCell ref="B8:J9"/>
    <mergeCell ref="F11:I11"/>
    <mergeCell ref="F12:I12"/>
    <mergeCell ref="F13:I13"/>
    <mergeCell ref="B24:I25"/>
    <mergeCell ref="B27:D28"/>
    <mergeCell ref="E27:I28"/>
    <mergeCell ref="B29:D29"/>
    <mergeCell ref="E29:I29"/>
    <mergeCell ref="B30:D30"/>
    <mergeCell ref="E30:I30"/>
  </mergeCells>
  <printOptions headings="false" gridLines="false" gridLinesSet="true" horizontalCentered="false" verticalCentered="false"/>
  <pageMargins left="1.20972222222222" right="0.55" top="0.429861111111111" bottom="0.3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64.13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5.13"/>
  </cols>
  <sheetData>
    <row r="1" customFormat="false" ht="18.75" hidden="false" customHeight="true" outlineLevel="0" collapsed="false">
      <c r="D1" s="236" t="s">
        <v>535</v>
      </c>
      <c r="E1" s="236"/>
      <c r="F1" s="236"/>
    </row>
    <row r="2" customFormat="false" ht="18.75" hidden="false" customHeight="true" outlineLevel="0" collapsed="false">
      <c r="C2" s="236" t="s">
        <v>1</v>
      </c>
      <c r="D2" s="236"/>
      <c r="E2" s="236"/>
      <c r="F2" s="236"/>
    </row>
    <row r="3" customFormat="false" ht="18.75" hidden="false" customHeight="true" outlineLevel="0" collapsed="false">
      <c r="D3" s="236" t="s">
        <v>465</v>
      </c>
      <c r="E3" s="236"/>
      <c r="F3" s="236"/>
    </row>
    <row r="6" customFormat="false" ht="69.75" hidden="false" customHeight="true" outlineLevel="0" collapsed="false">
      <c r="A6" s="141" t="s">
        <v>536</v>
      </c>
      <c r="B6" s="141"/>
      <c r="C6" s="141"/>
      <c r="D6" s="141"/>
      <c r="E6" s="141"/>
      <c r="F6" s="141"/>
    </row>
    <row r="7" customFormat="false" ht="24" hidden="false" customHeight="true" outlineLevel="0" collapsed="false">
      <c r="A7" s="143"/>
      <c r="B7" s="143"/>
      <c r="C7" s="143"/>
      <c r="D7" s="143"/>
      <c r="E7" s="143"/>
      <c r="F7" s="143" t="s">
        <v>4</v>
      </c>
    </row>
    <row r="8" customFormat="false" ht="15" hidden="false" customHeight="true" outlineLevel="0" collapsed="false">
      <c r="B8" s="261" t="s">
        <v>203</v>
      </c>
      <c r="C8" s="270" t="s">
        <v>537</v>
      </c>
      <c r="D8" s="271" t="s">
        <v>66</v>
      </c>
      <c r="E8" s="271" t="s">
        <v>7</v>
      </c>
      <c r="F8" s="272" t="s">
        <v>67</v>
      </c>
    </row>
    <row r="9" customFormat="false" ht="15" hidden="false" customHeight="true" outlineLevel="0" collapsed="false">
      <c r="B9" s="261"/>
      <c r="C9" s="270"/>
      <c r="D9" s="271"/>
      <c r="E9" s="271"/>
      <c r="F9" s="272"/>
    </row>
    <row r="10" customFormat="false" ht="54" hidden="false" customHeight="true" outlineLevel="0" collapsed="false">
      <c r="B10" s="261"/>
      <c r="C10" s="270"/>
      <c r="D10" s="271"/>
      <c r="E10" s="271"/>
      <c r="F10" s="272"/>
    </row>
    <row r="11" customFormat="false" ht="16.5" hidden="false" customHeight="false" outlineLevel="0" collapsed="false">
      <c r="B11" s="273" t="n">
        <v>1</v>
      </c>
      <c r="C11" s="274" t="n">
        <v>2</v>
      </c>
      <c r="D11" s="275" t="n">
        <v>3</v>
      </c>
      <c r="E11" s="276" t="n">
        <v>4</v>
      </c>
      <c r="F11" s="277" t="n">
        <v>5</v>
      </c>
    </row>
    <row r="12" customFormat="false" ht="16.5" hidden="false" customHeight="false" outlineLevel="0" collapsed="false">
      <c r="B12" s="273"/>
      <c r="C12" s="278" t="s">
        <v>538</v>
      </c>
      <c r="D12" s="279" t="n">
        <f aca="false">D13+D14+D15+D16+D17+D18+D19+D20+D21</f>
        <v>16822</v>
      </c>
      <c r="E12" s="279" t="n">
        <f aca="false">E13+E14+E15+E16+E17+E18+E19+E20+E21</f>
        <v>16738.4</v>
      </c>
      <c r="F12" s="280" t="n">
        <f aca="false">E12*100/D12</f>
        <v>99.5030317441446</v>
      </c>
    </row>
    <row r="13" customFormat="false" ht="47.25" hidden="false" customHeight="false" outlineLevel="0" collapsed="false">
      <c r="B13" s="281" t="s">
        <v>268</v>
      </c>
      <c r="C13" s="24" t="s">
        <v>267</v>
      </c>
      <c r="D13" s="282" t="n">
        <v>6999.7</v>
      </c>
      <c r="E13" s="283" t="n">
        <v>6942.6</v>
      </c>
      <c r="F13" s="234" t="n">
        <f aca="false">E13*100/D13</f>
        <v>99.1842507536037</v>
      </c>
    </row>
    <row r="14" customFormat="false" ht="30.6" hidden="false" customHeight="true" outlineLevel="0" collapsed="false">
      <c r="B14" s="281" t="s">
        <v>539</v>
      </c>
      <c r="C14" s="284" t="s">
        <v>299</v>
      </c>
      <c r="D14" s="282" t="n">
        <v>52</v>
      </c>
      <c r="E14" s="283" t="n">
        <v>51.7</v>
      </c>
      <c r="F14" s="234" t="n">
        <f aca="false">E14*100/D14</f>
        <v>99.4230769230769</v>
      </c>
    </row>
    <row r="15" customFormat="false" ht="60.75" hidden="false" customHeight="true" outlineLevel="0" collapsed="false">
      <c r="B15" s="281" t="s">
        <v>307</v>
      </c>
      <c r="C15" s="284" t="s">
        <v>456</v>
      </c>
      <c r="D15" s="282" t="n">
        <v>8806.9</v>
      </c>
      <c r="E15" s="283" t="n">
        <v>8806.6</v>
      </c>
      <c r="F15" s="234" t="n">
        <f aca="false">E15*100/D15</f>
        <v>99.9965935800339</v>
      </c>
    </row>
    <row r="16" customFormat="false" ht="63" hidden="false" customHeight="false" outlineLevel="0" collapsed="false">
      <c r="B16" s="281" t="s">
        <v>318</v>
      </c>
      <c r="C16" s="284" t="s">
        <v>457</v>
      </c>
      <c r="D16" s="282" t="n">
        <v>15</v>
      </c>
      <c r="E16" s="283" t="n">
        <v>15</v>
      </c>
      <c r="F16" s="234" t="n">
        <f aca="false">E16*100/D16</f>
        <v>100</v>
      </c>
    </row>
    <row r="17" customFormat="false" ht="47.25" hidden="false" customHeight="false" outlineLevel="0" collapsed="false">
      <c r="B17" s="285" t="s">
        <v>322</v>
      </c>
      <c r="C17" s="284" t="s">
        <v>450</v>
      </c>
      <c r="D17" s="282" t="n">
        <v>2.5</v>
      </c>
      <c r="E17" s="283" t="n">
        <v>2.5</v>
      </c>
      <c r="F17" s="234" t="n">
        <f aca="false">E17*100/D17</f>
        <v>100</v>
      </c>
    </row>
    <row r="18" customFormat="false" ht="66.75" hidden="false" customHeight="true" outlineLevel="0" collapsed="false">
      <c r="B18" s="281" t="s">
        <v>326</v>
      </c>
      <c r="C18" s="284" t="s">
        <v>540</v>
      </c>
      <c r="D18" s="282" t="n">
        <v>224.6</v>
      </c>
      <c r="E18" s="283" t="n">
        <v>224.6</v>
      </c>
      <c r="F18" s="234" t="n">
        <f aca="false">E18*100/D18</f>
        <v>100</v>
      </c>
    </row>
    <row r="19" customFormat="false" ht="45" hidden="false" customHeight="true" outlineLevel="0" collapsed="false">
      <c r="B19" s="281" t="s">
        <v>415</v>
      </c>
      <c r="C19" s="284" t="s">
        <v>452</v>
      </c>
      <c r="D19" s="282" t="n">
        <v>357.7</v>
      </c>
      <c r="E19" s="283" t="n">
        <v>331.8</v>
      </c>
      <c r="F19" s="234" t="n">
        <f aca="false">E19*100/D19</f>
        <v>92.7592954990215</v>
      </c>
    </row>
    <row r="20" customFormat="false" ht="47.25" hidden="false" customHeight="false" outlineLevel="0" collapsed="false">
      <c r="B20" s="281" t="s">
        <v>421</v>
      </c>
      <c r="C20" s="24" t="s">
        <v>454</v>
      </c>
      <c r="D20" s="282" t="n">
        <v>327.1</v>
      </c>
      <c r="E20" s="283" t="n">
        <v>327.1</v>
      </c>
      <c r="F20" s="234" t="n">
        <f aca="false">E20*100/D20</f>
        <v>100</v>
      </c>
    </row>
    <row r="21" customFormat="false" ht="47.25" hidden="false" customHeight="false" outlineLevel="0" collapsed="false">
      <c r="B21" s="281" t="s">
        <v>418</v>
      </c>
      <c r="C21" s="284" t="s">
        <v>417</v>
      </c>
      <c r="D21" s="282" t="n">
        <v>36.5</v>
      </c>
      <c r="E21" s="283" t="n">
        <v>36.5</v>
      </c>
      <c r="F21" s="234" t="n">
        <f aca="false">E21*100/D21</f>
        <v>100</v>
      </c>
    </row>
    <row r="22" s="5" customFormat="true" ht="15.75" hidden="false" customHeight="false" outlineLevel="0" collapsed="false">
      <c r="A22" s="27"/>
      <c r="B22" s="286"/>
      <c r="C22" s="287"/>
      <c r="D22" s="28"/>
      <c r="E22" s="28"/>
    </row>
    <row r="23" s="5" customFormat="true" ht="15.75" hidden="false" customHeight="false" outlineLevel="0" collapsed="false">
      <c r="A23" s="27"/>
      <c r="B23" s="286"/>
      <c r="C23" s="287"/>
      <c r="D23" s="28"/>
      <c r="E23" s="28"/>
    </row>
    <row r="24" s="5" customFormat="true" ht="15.75" hidden="false" customHeight="false" outlineLevel="0" collapsed="false">
      <c r="A24" s="27"/>
      <c r="B24" s="286"/>
      <c r="C24" s="287"/>
      <c r="D24" s="28"/>
      <c r="E24" s="28"/>
    </row>
    <row r="25" s="5" customFormat="true" ht="15.75" hidden="false" customHeight="false" outlineLevel="0" collapsed="false">
      <c r="A25" s="27" t="s">
        <v>60</v>
      </c>
      <c r="B25" s="28"/>
      <c r="C25" s="28"/>
      <c r="D25" s="28"/>
      <c r="E25" s="28"/>
    </row>
    <row r="26" s="5" customFormat="true" ht="15.75" hidden="false" customHeight="false" outlineLevel="0" collapsed="false">
      <c r="A26" s="27" t="s">
        <v>61</v>
      </c>
      <c r="B26" s="28"/>
      <c r="C26" s="28"/>
      <c r="D26" s="28"/>
      <c r="E26" s="27"/>
    </row>
    <row r="27" s="5" customFormat="true" ht="15.75" hidden="false" customHeight="false" outlineLevel="0" collapsed="false">
      <c r="A27" s="27" t="s">
        <v>255</v>
      </c>
      <c r="B27" s="28"/>
      <c r="C27" s="28"/>
      <c r="D27" s="28"/>
      <c r="E27" s="28"/>
    </row>
    <row r="28" s="5" customFormat="true" ht="15.75" hidden="false" customHeight="false" outlineLevel="0" collapsed="false">
      <c r="A28" s="27"/>
      <c r="B28" s="28"/>
      <c r="C28" s="28"/>
      <c r="D28" s="28"/>
      <c r="E28" s="28"/>
    </row>
  </sheetData>
  <mergeCells count="9">
    <mergeCell ref="D1:F1"/>
    <mergeCell ref="C2:F2"/>
    <mergeCell ref="D3:F3"/>
    <mergeCell ref="A6:F6"/>
    <mergeCell ref="B8:B10"/>
    <mergeCell ref="C8:C10"/>
    <mergeCell ref="D8:D10"/>
    <mergeCell ref="E8:E10"/>
    <mergeCell ref="F8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02:55Z</dcterms:created>
  <dc:creator>Виктория</dc:creator>
  <dc:description/>
  <dc:language>en-US</dc:language>
  <cp:lastModifiedBy>User</cp:lastModifiedBy>
  <cp:lastPrinted>2024-04-06T12:57:22Z</cp:lastPrinted>
  <dcterms:modified xsi:type="dcterms:W3CDTF">2025-04-14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06A54603DA4ACAA746E4A601A198D8_12</vt:lpwstr>
  </property>
  <property fmtid="{D5CDD505-2E9C-101B-9397-08002B2CF9AE}" pid="3" name="KSOProductBuildVer">
    <vt:lpwstr>1049-12.2.0.20795</vt:lpwstr>
  </property>
</Properties>
</file>